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Hawker on a Battery Life Saver unit for over a year.</t>
  </si>
  <si>
    <t xml:space="preserve">Test of 11/22/05</t>
  </si>
  <si>
    <t xml:space="preserve">0.4 ohms</t>
  </si>
  <si>
    <t xml:space="preserve">Batt#28</t>
  </si>
  <si>
    <t xml:space="preserve">Date</t>
  </si>
  <si>
    <t xml:space="preserve">AH</t>
  </si>
  <si>
    <t xml:space="preserve">time</t>
  </si>
  <si>
    <t xml:space="preserve">Delta time</t>
  </si>
  <si>
    <t xml:space="preserve">Voltage, 11/22/05</t>
  </si>
  <si>
    <t xml:space="preserve">Amps</t>
  </si>
  <si>
    <t xml:space="preserve">AH, 11/22</t>
  </si>
  <si>
    <t xml:space="preserve">Test of 3/24/06</t>
  </si>
  <si>
    <t xml:space="preserve">Voltage</t>
  </si>
  <si>
    <t xml:space="preserve">Test of 3/27/06</t>
  </si>
  <si>
    <t xml:space="preserve">Voltage, 3/27/06</t>
  </si>
  <si>
    <t xml:space="preserve">AH, 3/27</t>
  </si>
  <si>
    <t xml:space="preserve">Test of 3/28/06</t>
  </si>
  <si>
    <t xml:space="preserve">Voltage, 3/28/06</t>
  </si>
  <si>
    <t xml:space="preserve">AH, 3/28</t>
  </si>
  <si>
    <t xml:space="preserve">Test of 5/19/06</t>
  </si>
  <si>
    <t xml:space="preserve">Voltage, 5/19/06</t>
  </si>
  <si>
    <t xml:space="preserve">AH, 5/19</t>
  </si>
  <si>
    <t xml:space="preserve">Test of 5/26/06, after EQ</t>
  </si>
  <si>
    <t xml:space="preserve">EQ: equalization charge: Charge at 1 Amp until voltage drops. Normally takes</t>
  </si>
  <si>
    <t xml:space="preserve">AH, 5/26 (e)</t>
  </si>
  <si>
    <t xml:space="preserve">the battery to 16 to 17 Volts.</t>
  </si>
  <si>
    <t xml:space="preserve">Test of 6/22/06</t>
  </si>
  <si>
    <t xml:space="preserve">AH, 6/22</t>
  </si>
  <si>
    <t xml:space="preserve">Test of 9/7/06</t>
  </si>
  <si>
    <t xml:space="preserve">AH, 9/07</t>
  </si>
  <si>
    <t xml:space="preserve">Test of 9/14/06</t>
  </si>
  <si>
    <t xml:space="preserve">AH, 9/14 (e)</t>
  </si>
  <si>
    <t xml:space="preserve">Test of 12/21/06</t>
  </si>
  <si>
    <t xml:space="preserve">Voltage, 12/21/06</t>
  </si>
  <si>
    <t xml:space="preserve">AH, 12/21</t>
  </si>
  <si>
    <t xml:space="preserve">Test of 2/20/07</t>
  </si>
  <si>
    <t xml:space="preserve">Voltage, 2/20/07</t>
  </si>
  <si>
    <t xml:space="preserve">AH, 2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h:mm"/>
    <numFmt numFmtId="168" formatCode="0.00"/>
    <numFmt numFmtId="169" formatCode="[$-409]h:mm:ss"/>
    <numFmt numFmtId="170" formatCode="0.0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1"/>
      <name val="Times New Roman"/>
      <family val="0"/>
    </font>
    <font>
      <b val="true"/>
      <sz val="1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81484617556"/>
          <c:y val="0.0465570857396713"/>
          <c:w val="0.940220152413209"/>
          <c:h val="0.929009329187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Voltage, 11/22/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8</c:f>
              <c:numCache>
                <c:formatCode>General</c:formatCode>
                <c:ptCount val="14"/>
                <c:pt idx="0">
                  <c:v>0</c:v>
                </c:pt>
                <c:pt idx="1">
                  <c:v>0.000694444444444445</c:v>
                </c:pt>
                <c:pt idx="2">
                  <c:v>0.00208333333333333</c:v>
                </c:pt>
                <c:pt idx="3">
                  <c:v>0.00347222222222222</c:v>
                </c:pt>
                <c:pt idx="4">
                  <c:v>0.00694444444444444</c:v>
                </c:pt>
                <c:pt idx="5">
                  <c:v>0.0104166666666667</c:v>
                </c:pt>
                <c:pt idx="6">
                  <c:v>0.0138888888888889</c:v>
                </c:pt>
                <c:pt idx="7">
                  <c:v>0.0145833333333333</c:v>
                </c:pt>
                <c:pt idx="8">
                  <c:v>0.0152777777777778</c:v>
                </c:pt>
                <c:pt idx="9">
                  <c:v>0.0159722222222222</c:v>
                </c:pt>
                <c:pt idx="10">
                  <c:v>0.0166666666666667</c:v>
                </c:pt>
                <c:pt idx="11">
                  <c:v>0.0173611111111111</c:v>
                </c:pt>
                <c:pt idx="12">
                  <c:v>0.0180555555555556</c:v>
                </c:pt>
                <c:pt idx="13">
                  <c:v>0.01875</c:v>
                </c:pt>
              </c:numCache>
            </c:numRef>
          </c:xVal>
          <c:yVal>
            <c:numRef>
              <c:f>Sheet1!$C$5:$C$18</c:f>
              <c:numCache>
                <c:formatCode>General</c:formatCode>
                <c:ptCount val="14"/>
                <c:pt idx="0">
                  <c:v>11.88</c:v>
                </c:pt>
                <c:pt idx="1">
                  <c:v>11.54</c:v>
                </c:pt>
                <c:pt idx="2">
                  <c:v>11.58</c:v>
                </c:pt>
                <c:pt idx="3">
                  <c:v>11.59</c:v>
                </c:pt>
                <c:pt idx="4">
                  <c:v>11.5</c:v>
                </c:pt>
                <c:pt idx="5">
                  <c:v>11.41</c:v>
                </c:pt>
                <c:pt idx="6">
                  <c:v>11.25</c:v>
                </c:pt>
                <c:pt idx="7">
                  <c:v>11.2</c:v>
                </c:pt>
                <c:pt idx="8">
                  <c:v>11.15</c:v>
                </c:pt>
                <c:pt idx="9">
                  <c:v>11.08</c:v>
                </c:pt>
                <c:pt idx="10">
                  <c:v>10.99</c:v>
                </c:pt>
                <c:pt idx="11">
                  <c:v>10.83</c:v>
                </c:pt>
                <c:pt idx="12">
                  <c:v>10.53</c:v>
                </c:pt>
                <c:pt idx="13">
                  <c:v>1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2</c:f>
              <c:strCache>
                <c:ptCount val="1"/>
                <c:pt idx="0">
                  <c:v>Voltage, 3/27/06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:$B$45</c:f>
              <c:numCache>
                <c:formatCode>General</c:formatCode>
                <c:ptCount val="13"/>
                <c:pt idx="0">
                  <c:v>0</c:v>
                </c:pt>
                <c:pt idx="1">
                  <c:v>0.000694444444444445</c:v>
                </c:pt>
                <c:pt idx="2">
                  <c:v>0.00277777777777778</c:v>
                </c:pt>
                <c:pt idx="3">
                  <c:v>0.00486111111111111</c:v>
                </c:pt>
                <c:pt idx="4">
                  <c:v>0.00972222222222222</c:v>
                </c:pt>
                <c:pt idx="5">
                  <c:v>0.0131944444444444</c:v>
                </c:pt>
                <c:pt idx="6">
                  <c:v>0.0145833333333333</c:v>
                </c:pt>
                <c:pt idx="7">
                  <c:v>0.0159722222222222</c:v>
                </c:pt>
                <c:pt idx="8">
                  <c:v>0.0173611111111111</c:v>
                </c:pt>
                <c:pt idx="9">
                  <c:v>0.01875</c:v>
                </c:pt>
                <c:pt idx="10">
                  <c:v>0.0201388888888889</c:v>
                </c:pt>
                <c:pt idx="11">
                  <c:v>0.0215277777777778</c:v>
                </c:pt>
                <c:pt idx="12">
                  <c:v>0.0219907407407407</c:v>
                </c:pt>
              </c:numCache>
            </c:numRef>
          </c:xVal>
          <c:yVal>
            <c:numRef>
              <c:f>Sheet1!$C$33:$C$45</c:f>
              <c:numCache>
                <c:formatCode>General</c:formatCode>
                <c:ptCount val="13"/>
                <c:pt idx="0">
                  <c:v>11.5</c:v>
                </c:pt>
                <c:pt idx="1">
                  <c:v>11.43</c:v>
                </c:pt>
                <c:pt idx="2">
                  <c:v>11.48</c:v>
                </c:pt>
                <c:pt idx="3">
                  <c:v>11.44</c:v>
                </c:pt>
                <c:pt idx="4">
                  <c:v>11.34</c:v>
                </c:pt>
                <c:pt idx="5">
                  <c:v>11.15</c:v>
                </c:pt>
                <c:pt idx="6">
                  <c:v>11.06</c:v>
                </c:pt>
                <c:pt idx="7">
                  <c:v>10.95</c:v>
                </c:pt>
                <c:pt idx="8">
                  <c:v>10.82</c:v>
                </c:pt>
                <c:pt idx="9">
                  <c:v>10.62</c:v>
                </c:pt>
                <c:pt idx="10">
                  <c:v>10.42</c:v>
                </c:pt>
                <c:pt idx="11">
                  <c:v>10.08</c:v>
                </c:pt>
                <c:pt idx="12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48</c:f>
              <c:strCache>
                <c:ptCount val="1"/>
                <c:pt idx="0">
                  <c:v>Voltage, 3/28/0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62</c:f>
              <c:numCache>
                <c:formatCode>General</c:formatCode>
                <c:ptCount val="14"/>
                <c:pt idx="0">
                  <c:v>0</c:v>
                </c:pt>
                <c:pt idx="1">
                  <c:v>0.000694444444444445</c:v>
                </c:pt>
                <c:pt idx="2">
                  <c:v>0.00208333333333333</c:v>
                </c:pt>
                <c:pt idx="3">
                  <c:v>0.00486111111111111</c:v>
                </c:pt>
                <c:pt idx="4">
                  <c:v>0.00763888888888889</c:v>
                </c:pt>
                <c:pt idx="5">
                  <c:v>0.0104166666666667</c:v>
                </c:pt>
                <c:pt idx="6">
                  <c:v>0.0118055555555556</c:v>
                </c:pt>
                <c:pt idx="7">
                  <c:v>0.0138888888888889</c:v>
                </c:pt>
                <c:pt idx="8">
                  <c:v>0.0159722222222222</c:v>
                </c:pt>
                <c:pt idx="9">
                  <c:v>0.0173611111111111</c:v>
                </c:pt>
                <c:pt idx="10">
                  <c:v>0.01875</c:v>
                </c:pt>
                <c:pt idx="11">
                  <c:v>0.0201388888888889</c:v>
                </c:pt>
                <c:pt idx="12">
                  <c:v>0.0208333333333333</c:v>
                </c:pt>
                <c:pt idx="13">
                  <c:v>0.0212268518518519</c:v>
                </c:pt>
              </c:numCache>
            </c:numRef>
          </c:xVal>
          <c:yVal>
            <c:numRef>
              <c:f>Sheet1!$C$49:$C$62</c:f>
              <c:numCache>
                <c:formatCode>General</c:formatCode>
                <c:ptCount val="14"/>
                <c:pt idx="0">
                  <c:v>11.8</c:v>
                </c:pt>
                <c:pt idx="1">
                  <c:v>11.74</c:v>
                </c:pt>
                <c:pt idx="2">
                  <c:v>11.78</c:v>
                </c:pt>
                <c:pt idx="3">
                  <c:v>11.74</c:v>
                </c:pt>
                <c:pt idx="4">
                  <c:v>11.62</c:v>
                </c:pt>
                <c:pt idx="5">
                  <c:v>11.51</c:v>
                </c:pt>
                <c:pt idx="6">
                  <c:v>11.45</c:v>
                </c:pt>
                <c:pt idx="7">
                  <c:v>11.33</c:v>
                </c:pt>
                <c:pt idx="8">
                  <c:v>11.16</c:v>
                </c:pt>
                <c:pt idx="9">
                  <c:v>11.03</c:v>
                </c:pt>
                <c:pt idx="10">
                  <c:v>10.84</c:v>
                </c:pt>
                <c:pt idx="11">
                  <c:v>10.52</c:v>
                </c:pt>
                <c:pt idx="12">
                  <c:v>10.21</c:v>
                </c:pt>
                <c:pt idx="13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65</c:f>
              <c:strCache>
                <c:ptCount val="1"/>
                <c:pt idx="0">
                  <c:v>Voltage, 5/19/06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x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4</c:f>
              <c:numCache>
                <c:formatCode>General</c:formatCode>
                <c:ptCount val="19"/>
                <c:pt idx="0">
                  <c:v>0</c:v>
                </c:pt>
                <c:pt idx="1">
                  <c:v>0.000694444444444445</c:v>
                </c:pt>
                <c:pt idx="2">
                  <c:v>0.00173611111111111</c:v>
                </c:pt>
                <c:pt idx="3">
                  <c:v>0.00364583333333333</c:v>
                </c:pt>
                <c:pt idx="4">
                  <c:v>0.00613425925925926</c:v>
                </c:pt>
                <c:pt idx="5">
                  <c:v>0.00769675925925926</c:v>
                </c:pt>
                <c:pt idx="6">
                  <c:v>0.00943287037037037</c:v>
                </c:pt>
                <c:pt idx="7">
                  <c:v>0.0111689814814815</c:v>
                </c:pt>
                <c:pt idx="8">
                  <c:v>0.0128472222222222</c:v>
                </c:pt>
                <c:pt idx="9">
                  <c:v>0.0149305555555556</c:v>
                </c:pt>
                <c:pt idx="10">
                  <c:v>0.0162037037037037</c:v>
                </c:pt>
                <c:pt idx="11">
                  <c:v>0.0175925925925926</c:v>
                </c:pt>
                <c:pt idx="12">
                  <c:v>0.0186921296296296</c:v>
                </c:pt>
                <c:pt idx="13">
                  <c:v>0.0197337962962963</c:v>
                </c:pt>
                <c:pt idx="14">
                  <c:v>0.0204861111111111</c:v>
                </c:pt>
                <c:pt idx="15">
                  <c:v>0.0211805555555556</c:v>
                </c:pt>
                <c:pt idx="16">
                  <c:v>0.0222800925925926</c:v>
                </c:pt>
                <c:pt idx="17">
                  <c:v>0.0232638888888889</c:v>
                </c:pt>
                <c:pt idx="18">
                  <c:v>0.0242592592592593</c:v>
                </c:pt>
              </c:numCache>
            </c:numRef>
          </c:xVal>
          <c:yVal>
            <c:numRef>
              <c:f>Sheet1!$C$66:$C$84</c:f>
              <c:numCache>
                <c:formatCode>General</c:formatCode>
                <c:ptCount val="19"/>
                <c:pt idx="0">
                  <c:v>12</c:v>
                </c:pt>
                <c:pt idx="1">
                  <c:v>11.75</c:v>
                </c:pt>
                <c:pt idx="2">
                  <c:v>11.78</c:v>
                </c:pt>
                <c:pt idx="3">
                  <c:v>11.73</c:v>
                </c:pt>
                <c:pt idx="4">
                  <c:v>11.59</c:v>
                </c:pt>
                <c:pt idx="5">
                  <c:v>11.51</c:v>
                </c:pt>
                <c:pt idx="6">
                  <c:v>11.44</c:v>
                </c:pt>
                <c:pt idx="7">
                  <c:v>11.38</c:v>
                </c:pt>
                <c:pt idx="8">
                  <c:v>11.3</c:v>
                </c:pt>
                <c:pt idx="9">
                  <c:v>11.18</c:v>
                </c:pt>
                <c:pt idx="10">
                  <c:v>11.09</c:v>
                </c:pt>
                <c:pt idx="11">
                  <c:v>10.98</c:v>
                </c:pt>
                <c:pt idx="12">
                  <c:v>10.88</c:v>
                </c:pt>
                <c:pt idx="13">
                  <c:v>10.77</c:v>
                </c:pt>
                <c:pt idx="14">
                  <c:v>10.69</c:v>
                </c:pt>
                <c:pt idx="15">
                  <c:v>10.6</c:v>
                </c:pt>
                <c:pt idx="16">
                  <c:v>10.44</c:v>
                </c:pt>
                <c:pt idx="17">
                  <c:v>10.25</c:v>
                </c:pt>
                <c:pt idx="18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87</c:f>
              <c:strCache>
                <c:ptCount val="1"/>
                <c:pt idx="0">
                  <c:v>Voltage, 5/19/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108</c:f>
              <c:numCache>
                <c:formatCode>General</c:formatCode>
                <c:ptCount val="21"/>
                <c:pt idx="0">
                  <c:v>0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368055555555556</c:v>
                </c:pt>
                <c:pt idx="4">
                  <c:v>0.00486111111111111</c:v>
                </c:pt>
                <c:pt idx="5">
                  <c:v>0.00636574074074074</c:v>
                </c:pt>
                <c:pt idx="6">
                  <c:v>0.00763888888888889</c:v>
                </c:pt>
                <c:pt idx="7">
                  <c:v>0.00902777777777778</c:v>
                </c:pt>
                <c:pt idx="8">
                  <c:v>0.0111111111111111</c:v>
                </c:pt>
                <c:pt idx="9">
                  <c:v>0.0125810185185185</c:v>
                </c:pt>
                <c:pt idx="10">
                  <c:v>0.0137152777777778</c:v>
                </c:pt>
                <c:pt idx="11">
                  <c:v>0.0152777777777778</c:v>
                </c:pt>
                <c:pt idx="12">
                  <c:v>0.0166666666666667</c:v>
                </c:pt>
                <c:pt idx="13">
                  <c:v>0.0173611111111111</c:v>
                </c:pt>
                <c:pt idx="14">
                  <c:v>0.0187615740740741</c:v>
                </c:pt>
                <c:pt idx="15">
                  <c:v>0.0200231481481481</c:v>
                </c:pt>
                <c:pt idx="16">
                  <c:v>0.0215277777777778</c:v>
                </c:pt>
                <c:pt idx="17">
                  <c:v>0.0222222222222222</c:v>
                </c:pt>
                <c:pt idx="18">
                  <c:v>0.0229166666666667</c:v>
                </c:pt>
                <c:pt idx="19">
                  <c:v>0.0236111111111111</c:v>
                </c:pt>
                <c:pt idx="20">
                  <c:v>0.0239930555555556</c:v>
                </c:pt>
              </c:numCache>
            </c:numRef>
          </c:xVal>
          <c:yVal>
            <c:numRef>
              <c:f>Sheet1!$C$88:$C$108</c:f>
              <c:numCache>
                <c:formatCode>General</c:formatCode>
                <c:ptCount val="21"/>
                <c:pt idx="0">
                  <c:v>12</c:v>
                </c:pt>
                <c:pt idx="1">
                  <c:v>11.77</c:v>
                </c:pt>
                <c:pt idx="2">
                  <c:v>11.83</c:v>
                </c:pt>
                <c:pt idx="3">
                  <c:v>11.85</c:v>
                </c:pt>
                <c:pt idx="4">
                  <c:v>11.84</c:v>
                </c:pt>
                <c:pt idx="5">
                  <c:v>11.82</c:v>
                </c:pt>
                <c:pt idx="6">
                  <c:v>11.78</c:v>
                </c:pt>
                <c:pt idx="7">
                  <c:v>11.74</c:v>
                </c:pt>
                <c:pt idx="8">
                  <c:v>11.67</c:v>
                </c:pt>
                <c:pt idx="9">
                  <c:v>11.61</c:v>
                </c:pt>
                <c:pt idx="10">
                  <c:v>11.56</c:v>
                </c:pt>
                <c:pt idx="11">
                  <c:v>11.45</c:v>
                </c:pt>
                <c:pt idx="12">
                  <c:v>11.37</c:v>
                </c:pt>
                <c:pt idx="13">
                  <c:v>11.31</c:v>
                </c:pt>
                <c:pt idx="14">
                  <c:v>11.19</c:v>
                </c:pt>
                <c:pt idx="15">
                  <c:v>11.06</c:v>
                </c:pt>
                <c:pt idx="16">
                  <c:v>10.84</c:v>
                </c:pt>
                <c:pt idx="17">
                  <c:v>10.71</c:v>
                </c:pt>
                <c:pt idx="18">
                  <c:v>10.52</c:v>
                </c:pt>
                <c:pt idx="19">
                  <c:v>10.18</c:v>
                </c:pt>
                <c:pt idx="20">
                  <c:v>10</c:v>
                </c:pt>
              </c:numCache>
            </c:numRef>
          </c:yVal>
          <c:smooth val="0"/>
        </c:ser>
        <c:axId val="96952350"/>
        <c:axId val="82730965"/>
      </c:scatterChart>
      <c:valAx>
        <c:axId val="96952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30965"/>
        <c:crossesAt val="0"/>
        <c:crossBetween val="midCat"/>
      </c:valAx>
      <c:valAx>
        <c:axId val="8273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52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88258537962"/>
          <c:y val="0.46006219458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540502399097"/>
          <c:y val="0.0433385515366236"/>
          <c:w val="0.913745413491392"/>
          <c:h val="0.890500123589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AH, 11/2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8</c:f>
              <c:numCache>
                <c:formatCode>General</c:formatCode>
                <c:ptCount val="14"/>
                <c:pt idx="0">
                  <c:v>0</c:v>
                </c:pt>
                <c:pt idx="1">
                  <c:v>0.487916666666665</c:v>
                </c:pt>
                <c:pt idx="2">
                  <c:v>1.45124999999999</c:v>
                </c:pt>
                <c:pt idx="3">
                  <c:v>2.41666666666666</c:v>
                </c:pt>
                <c:pt idx="4">
                  <c:v>4.82187499999998</c:v>
                </c:pt>
                <c:pt idx="5">
                  <c:v>7.20833333333331</c:v>
                </c:pt>
                <c:pt idx="6">
                  <c:v>9.56875</c:v>
                </c:pt>
                <c:pt idx="7">
                  <c:v>10.0364583333333</c:v>
                </c:pt>
                <c:pt idx="8">
                  <c:v>10.5020833333333</c:v>
                </c:pt>
                <c:pt idx="9">
                  <c:v>10.9652083333333</c:v>
                </c:pt>
                <c:pt idx="10">
                  <c:v>11.425</c:v>
                </c:pt>
                <c:pt idx="11">
                  <c:v>11.8795833333333</c:v>
                </c:pt>
                <c:pt idx="12">
                  <c:v>12.3245833333333</c:v>
                </c:pt>
                <c:pt idx="13">
                  <c:v>12.75375</c:v>
                </c:pt>
              </c:numCache>
            </c:numRef>
          </c:xVal>
          <c:yVal>
            <c:numRef>
              <c:f>Sheet1!$C$5:$C$18</c:f>
              <c:numCache>
                <c:formatCode>General</c:formatCode>
                <c:ptCount val="14"/>
                <c:pt idx="0">
                  <c:v>11.88</c:v>
                </c:pt>
                <c:pt idx="1">
                  <c:v>11.54</c:v>
                </c:pt>
                <c:pt idx="2">
                  <c:v>11.58</c:v>
                </c:pt>
                <c:pt idx="3">
                  <c:v>11.59</c:v>
                </c:pt>
                <c:pt idx="4">
                  <c:v>11.5</c:v>
                </c:pt>
                <c:pt idx="5">
                  <c:v>11.41</c:v>
                </c:pt>
                <c:pt idx="6">
                  <c:v>11.25</c:v>
                </c:pt>
                <c:pt idx="7">
                  <c:v>11.2</c:v>
                </c:pt>
                <c:pt idx="8">
                  <c:v>11.15</c:v>
                </c:pt>
                <c:pt idx="9">
                  <c:v>11.08</c:v>
                </c:pt>
                <c:pt idx="10">
                  <c:v>10.99</c:v>
                </c:pt>
                <c:pt idx="11">
                  <c:v>10.83</c:v>
                </c:pt>
                <c:pt idx="12">
                  <c:v>10.53</c:v>
                </c:pt>
                <c:pt idx="13">
                  <c:v>1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32</c:f>
              <c:strCache>
                <c:ptCount val="1"/>
                <c:pt idx="0">
                  <c:v>AH, 3/27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3:$E$45</c:f>
              <c:numCache>
                <c:formatCode>General</c:formatCode>
                <c:ptCount val="13"/>
                <c:pt idx="0">
                  <c:v>0</c:v>
                </c:pt>
                <c:pt idx="1">
                  <c:v>0.477708333333332</c:v>
                </c:pt>
                <c:pt idx="2">
                  <c:v>1.90958333333333</c:v>
                </c:pt>
                <c:pt idx="3">
                  <c:v>3.34208333333336</c:v>
                </c:pt>
                <c:pt idx="4">
                  <c:v>6.66416666666664</c:v>
                </c:pt>
                <c:pt idx="5">
                  <c:v>9.006875</c:v>
                </c:pt>
                <c:pt idx="6">
                  <c:v>9.93229166666667</c:v>
                </c:pt>
                <c:pt idx="7">
                  <c:v>10.849375</c:v>
                </c:pt>
                <c:pt idx="8">
                  <c:v>11.7564583333333</c:v>
                </c:pt>
                <c:pt idx="9">
                  <c:v>12.6497916666667</c:v>
                </c:pt>
                <c:pt idx="10">
                  <c:v>13.5264583333333</c:v>
                </c:pt>
                <c:pt idx="11">
                  <c:v>14.380625</c:v>
                </c:pt>
                <c:pt idx="12">
                  <c:v>14.6595138888889</c:v>
                </c:pt>
              </c:numCache>
            </c:numRef>
          </c:xVal>
          <c:yVal>
            <c:numRef>
              <c:f>Sheet1!$C$33:$C$45</c:f>
              <c:numCache>
                <c:formatCode>General</c:formatCode>
                <c:ptCount val="13"/>
                <c:pt idx="0">
                  <c:v>11.5</c:v>
                </c:pt>
                <c:pt idx="1">
                  <c:v>11.43</c:v>
                </c:pt>
                <c:pt idx="2">
                  <c:v>11.48</c:v>
                </c:pt>
                <c:pt idx="3">
                  <c:v>11.44</c:v>
                </c:pt>
                <c:pt idx="4">
                  <c:v>11.34</c:v>
                </c:pt>
                <c:pt idx="5">
                  <c:v>11.15</c:v>
                </c:pt>
                <c:pt idx="6">
                  <c:v>11.06</c:v>
                </c:pt>
                <c:pt idx="7">
                  <c:v>10.95</c:v>
                </c:pt>
                <c:pt idx="8">
                  <c:v>10.82</c:v>
                </c:pt>
                <c:pt idx="9">
                  <c:v>10.62</c:v>
                </c:pt>
                <c:pt idx="10">
                  <c:v>10.42</c:v>
                </c:pt>
                <c:pt idx="11">
                  <c:v>10.08</c:v>
                </c:pt>
                <c:pt idx="12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48</c:f>
              <c:strCache>
                <c:ptCount val="1"/>
                <c:pt idx="0">
                  <c:v>AH, 3/2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9:$E$62</c:f>
              <c:numCache>
                <c:formatCode>General</c:formatCode>
                <c:ptCount val="14"/>
                <c:pt idx="0">
                  <c:v>0</c:v>
                </c:pt>
                <c:pt idx="1">
                  <c:v>0.490416666666665</c:v>
                </c:pt>
                <c:pt idx="2">
                  <c:v>1.47041666666666</c:v>
                </c:pt>
                <c:pt idx="3">
                  <c:v>3.43041666666669</c:v>
                </c:pt>
                <c:pt idx="4">
                  <c:v>5.37708333333335</c:v>
                </c:pt>
                <c:pt idx="5">
                  <c:v>7.30458333333335</c:v>
                </c:pt>
                <c:pt idx="6">
                  <c:v>8.26125000000001</c:v>
                </c:pt>
                <c:pt idx="7">
                  <c:v>9.68499999999997</c:v>
                </c:pt>
                <c:pt idx="8">
                  <c:v>11.090625</c:v>
                </c:pt>
                <c:pt idx="9">
                  <c:v>12.0152083333333</c:v>
                </c:pt>
                <c:pt idx="10">
                  <c:v>12.9264583333333</c:v>
                </c:pt>
                <c:pt idx="11">
                  <c:v>13.8164583333333</c:v>
                </c:pt>
                <c:pt idx="12">
                  <c:v>14.2483333333333</c:v>
                </c:pt>
                <c:pt idx="13">
                  <c:v>14.4869236111111</c:v>
                </c:pt>
              </c:numCache>
            </c:numRef>
          </c:xVal>
          <c:yVal>
            <c:numRef>
              <c:f>Sheet1!$C$49:$C$62</c:f>
              <c:numCache>
                <c:formatCode>General</c:formatCode>
                <c:ptCount val="14"/>
                <c:pt idx="0">
                  <c:v>11.8</c:v>
                </c:pt>
                <c:pt idx="1">
                  <c:v>11.74</c:v>
                </c:pt>
                <c:pt idx="2">
                  <c:v>11.78</c:v>
                </c:pt>
                <c:pt idx="3">
                  <c:v>11.74</c:v>
                </c:pt>
                <c:pt idx="4">
                  <c:v>11.62</c:v>
                </c:pt>
                <c:pt idx="5">
                  <c:v>11.51</c:v>
                </c:pt>
                <c:pt idx="6">
                  <c:v>11.45</c:v>
                </c:pt>
                <c:pt idx="7">
                  <c:v>11.33</c:v>
                </c:pt>
                <c:pt idx="8">
                  <c:v>11.16</c:v>
                </c:pt>
                <c:pt idx="9">
                  <c:v>11.03</c:v>
                </c:pt>
                <c:pt idx="10">
                  <c:v>10.84</c:v>
                </c:pt>
                <c:pt idx="11">
                  <c:v>10.52</c:v>
                </c:pt>
                <c:pt idx="12">
                  <c:v>10.21</c:v>
                </c:pt>
                <c:pt idx="13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65</c:f>
              <c:strCache>
                <c:ptCount val="1"/>
                <c:pt idx="0">
                  <c:v>AH, 5/19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x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6:$E$84</c:f>
              <c:numCache>
                <c:formatCode>General</c:formatCode>
                <c:ptCount val="19"/>
                <c:pt idx="0">
                  <c:v>0</c:v>
                </c:pt>
                <c:pt idx="1">
                  <c:v>0.494791666666665</c:v>
                </c:pt>
                <c:pt idx="2">
                  <c:v>1.23010416666666</c:v>
                </c:pt>
                <c:pt idx="3">
                  <c:v>2.57703124999997</c:v>
                </c:pt>
                <c:pt idx="4">
                  <c:v>4.31793402777781</c:v>
                </c:pt>
                <c:pt idx="5">
                  <c:v>5.40074652777779</c:v>
                </c:pt>
                <c:pt idx="6">
                  <c:v>6.59605902777779</c:v>
                </c:pt>
                <c:pt idx="7">
                  <c:v>7.78460069444449</c:v>
                </c:pt>
                <c:pt idx="8">
                  <c:v>8.92647569444449</c:v>
                </c:pt>
                <c:pt idx="9">
                  <c:v>10.3314756944444</c:v>
                </c:pt>
                <c:pt idx="10">
                  <c:v>11.1820659722222</c:v>
                </c:pt>
                <c:pt idx="11">
                  <c:v>12.1016493055556</c:v>
                </c:pt>
                <c:pt idx="12">
                  <c:v>12.8227256944445</c:v>
                </c:pt>
                <c:pt idx="13">
                  <c:v>13.4992881944444</c:v>
                </c:pt>
                <c:pt idx="14">
                  <c:v>13.9836284722222</c:v>
                </c:pt>
                <c:pt idx="15">
                  <c:v>14.4271701388889</c:v>
                </c:pt>
                <c:pt idx="16">
                  <c:v>15.1211979166667</c:v>
                </c:pt>
                <c:pt idx="17">
                  <c:v>15.7318402777778</c:v>
                </c:pt>
                <c:pt idx="18">
                  <c:v>16.3365277777778</c:v>
                </c:pt>
              </c:numCache>
            </c:numRef>
          </c:xVal>
          <c:yVal>
            <c:numRef>
              <c:f>Sheet1!$C$66:$C$84</c:f>
              <c:numCache>
                <c:formatCode>General</c:formatCode>
                <c:ptCount val="19"/>
                <c:pt idx="0">
                  <c:v>12</c:v>
                </c:pt>
                <c:pt idx="1">
                  <c:v>11.75</c:v>
                </c:pt>
                <c:pt idx="2">
                  <c:v>11.78</c:v>
                </c:pt>
                <c:pt idx="3">
                  <c:v>11.73</c:v>
                </c:pt>
                <c:pt idx="4">
                  <c:v>11.59</c:v>
                </c:pt>
                <c:pt idx="5">
                  <c:v>11.51</c:v>
                </c:pt>
                <c:pt idx="6">
                  <c:v>11.44</c:v>
                </c:pt>
                <c:pt idx="7">
                  <c:v>11.38</c:v>
                </c:pt>
                <c:pt idx="8">
                  <c:v>11.3</c:v>
                </c:pt>
                <c:pt idx="9">
                  <c:v>11.18</c:v>
                </c:pt>
                <c:pt idx="10">
                  <c:v>11.09</c:v>
                </c:pt>
                <c:pt idx="11">
                  <c:v>10.98</c:v>
                </c:pt>
                <c:pt idx="12">
                  <c:v>10.88</c:v>
                </c:pt>
                <c:pt idx="13">
                  <c:v>10.77</c:v>
                </c:pt>
                <c:pt idx="14">
                  <c:v>10.69</c:v>
                </c:pt>
                <c:pt idx="15">
                  <c:v>10.6</c:v>
                </c:pt>
                <c:pt idx="16">
                  <c:v>10.44</c:v>
                </c:pt>
                <c:pt idx="17">
                  <c:v>10.25</c:v>
                </c:pt>
                <c:pt idx="18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E$87</c:f>
              <c:strCache>
                <c:ptCount val="1"/>
                <c:pt idx="0">
                  <c:v>AH, 5/26 (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8:$E$108</c:f>
              <c:numCache>
                <c:formatCode>General</c:formatCode>
                <c:ptCount val="21"/>
                <c:pt idx="0">
                  <c:v>0</c:v>
                </c:pt>
                <c:pt idx="1">
                  <c:v>0.495208333333292</c:v>
                </c:pt>
                <c:pt idx="2">
                  <c:v>0.986874999999996</c:v>
                </c:pt>
                <c:pt idx="3">
                  <c:v>2.61487499999997</c:v>
                </c:pt>
                <c:pt idx="4">
                  <c:v>3.45389583333316</c:v>
                </c:pt>
                <c:pt idx="5">
                  <c:v>4.52188194444442</c:v>
                </c:pt>
                <c:pt idx="6">
                  <c:v>5.42327083333331</c:v>
                </c:pt>
                <c:pt idx="7">
                  <c:v>6.40327083333335</c:v>
                </c:pt>
                <c:pt idx="8">
                  <c:v>7.86639583333331</c:v>
                </c:pt>
                <c:pt idx="9">
                  <c:v>8.89297916666666</c:v>
                </c:pt>
                <c:pt idx="10">
                  <c:v>9.68140277777776</c:v>
                </c:pt>
                <c:pt idx="11">
                  <c:v>10.7599965277778</c:v>
                </c:pt>
                <c:pt idx="12">
                  <c:v>11.7108298611111</c:v>
                </c:pt>
                <c:pt idx="13">
                  <c:v>12.1833298611111</c:v>
                </c:pt>
                <c:pt idx="14">
                  <c:v>13.1286423611111</c:v>
                </c:pt>
                <c:pt idx="15">
                  <c:v>13.9707430555556</c:v>
                </c:pt>
                <c:pt idx="16">
                  <c:v>14.9592847222222</c:v>
                </c:pt>
                <c:pt idx="17">
                  <c:v>15.4082430555555</c:v>
                </c:pt>
                <c:pt idx="18">
                  <c:v>15.8505347222222</c:v>
                </c:pt>
                <c:pt idx="19">
                  <c:v>16.2817847222222</c:v>
                </c:pt>
                <c:pt idx="20">
                  <c:v>16.5130138888889</c:v>
                </c:pt>
              </c:numCache>
            </c:numRef>
          </c:xVal>
          <c:yVal>
            <c:numRef>
              <c:f>Sheet1!$C$88:$C$108</c:f>
              <c:numCache>
                <c:formatCode>General</c:formatCode>
                <c:ptCount val="21"/>
                <c:pt idx="0">
                  <c:v>12</c:v>
                </c:pt>
                <c:pt idx="1">
                  <c:v>11.77</c:v>
                </c:pt>
                <c:pt idx="2">
                  <c:v>11.83</c:v>
                </c:pt>
                <c:pt idx="3">
                  <c:v>11.85</c:v>
                </c:pt>
                <c:pt idx="4">
                  <c:v>11.84</c:v>
                </c:pt>
                <c:pt idx="5">
                  <c:v>11.82</c:v>
                </c:pt>
                <c:pt idx="6">
                  <c:v>11.78</c:v>
                </c:pt>
                <c:pt idx="7">
                  <c:v>11.74</c:v>
                </c:pt>
                <c:pt idx="8">
                  <c:v>11.67</c:v>
                </c:pt>
                <c:pt idx="9">
                  <c:v>11.61</c:v>
                </c:pt>
                <c:pt idx="10">
                  <c:v>11.56</c:v>
                </c:pt>
                <c:pt idx="11">
                  <c:v>11.45</c:v>
                </c:pt>
                <c:pt idx="12">
                  <c:v>11.37</c:v>
                </c:pt>
                <c:pt idx="13">
                  <c:v>11.31</c:v>
                </c:pt>
                <c:pt idx="14">
                  <c:v>11.19</c:v>
                </c:pt>
                <c:pt idx="15">
                  <c:v>11.06</c:v>
                </c:pt>
                <c:pt idx="16">
                  <c:v>10.84</c:v>
                </c:pt>
                <c:pt idx="17">
                  <c:v>10.71</c:v>
                </c:pt>
                <c:pt idx="18">
                  <c:v>10.52</c:v>
                </c:pt>
                <c:pt idx="19">
                  <c:v>10.18</c:v>
                </c:pt>
                <c:pt idx="2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E$111</c:f>
              <c:strCache>
                <c:ptCount val="1"/>
                <c:pt idx="0">
                  <c:v>AH, 6/22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circl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2:$E$136</c:f>
              <c:numCache>
                <c:formatCode>General</c:formatCode>
                <c:ptCount val="25"/>
                <c:pt idx="0">
                  <c:v>0</c:v>
                </c:pt>
                <c:pt idx="1">
                  <c:v>0.245937500000038</c:v>
                </c:pt>
                <c:pt idx="2">
                  <c:v>1.09505208333339</c:v>
                </c:pt>
                <c:pt idx="3">
                  <c:v>1.70364583333337</c:v>
                </c:pt>
                <c:pt idx="4">
                  <c:v>2.19093750000003</c:v>
                </c:pt>
                <c:pt idx="5">
                  <c:v>3.00343750000002</c:v>
                </c:pt>
                <c:pt idx="6">
                  <c:v>3.89680555555558</c:v>
                </c:pt>
                <c:pt idx="7">
                  <c:v>4.95079861111112</c:v>
                </c:pt>
                <c:pt idx="8">
                  <c:v>5.92121527777778</c:v>
                </c:pt>
                <c:pt idx="9">
                  <c:v>6.88871527777782</c:v>
                </c:pt>
                <c:pt idx="10">
                  <c:v>7.85246527777782</c:v>
                </c:pt>
                <c:pt idx="11">
                  <c:v>8.81204861111115</c:v>
                </c:pt>
                <c:pt idx="12">
                  <c:v>9.88595486111112</c:v>
                </c:pt>
                <c:pt idx="13">
                  <c:v>10.5585763888889</c:v>
                </c:pt>
                <c:pt idx="14">
                  <c:v>11.6591319444445</c:v>
                </c:pt>
                <c:pt idx="15">
                  <c:v>12.6720486111112</c:v>
                </c:pt>
                <c:pt idx="16">
                  <c:v>13.2906597222222</c:v>
                </c:pt>
                <c:pt idx="17">
                  <c:v>13.8287847222222</c:v>
                </c:pt>
                <c:pt idx="18">
                  <c:v>14.5156597222223</c:v>
                </c:pt>
                <c:pt idx="19">
                  <c:v>15.0455208333334</c:v>
                </c:pt>
                <c:pt idx="20">
                  <c:v>15.5710069444445</c:v>
                </c:pt>
                <c:pt idx="21">
                  <c:v>16.1646180555555</c:v>
                </c:pt>
                <c:pt idx="22">
                  <c:v>16.7490625</c:v>
                </c:pt>
                <c:pt idx="23">
                  <c:v>17.2863020833333</c:v>
                </c:pt>
                <c:pt idx="24">
                  <c:v>17.6159548611112</c:v>
                </c:pt>
              </c:numCache>
            </c:numRef>
          </c:xVal>
          <c:yVal>
            <c:numRef>
              <c:f>Sheet1!$C$112:$C$136</c:f>
              <c:numCache>
                <c:formatCode>General</c:formatCode>
                <c:ptCount val="25"/>
                <c:pt idx="0">
                  <c:v>12</c:v>
                </c:pt>
                <c:pt idx="1">
                  <c:v>11.61</c:v>
                </c:pt>
                <c:pt idx="2">
                  <c:v>11.68</c:v>
                </c:pt>
                <c:pt idx="3">
                  <c:v>11.69</c:v>
                </c:pt>
                <c:pt idx="4">
                  <c:v>11.7</c:v>
                </c:pt>
                <c:pt idx="5">
                  <c:v>11.7</c:v>
                </c:pt>
                <c:pt idx="6">
                  <c:v>11.69</c:v>
                </c:pt>
                <c:pt idx="7">
                  <c:v>11.66</c:v>
                </c:pt>
                <c:pt idx="8">
                  <c:v>11.63</c:v>
                </c:pt>
                <c:pt idx="9">
                  <c:v>11.59</c:v>
                </c:pt>
                <c:pt idx="10">
                  <c:v>11.54</c:v>
                </c:pt>
                <c:pt idx="11">
                  <c:v>11.49</c:v>
                </c:pt>
                <c:pt idx="12">
                  <c:v>11.42</c:v>
                </c:pt>
                <c:pt idx="13">
                  <c:v>11.37</c:v>
                </c:pt>
                <c:pt idx="14">
                  <c:v>11.27</c:v>
                </c:pt>
                <c:pt idx="15">
                  <c:v>11.17</c:v>
                </c:pt>
                <c:pt idx="16">
                  <c:v>11.1</c:v>
                </c:pt>
                <c:pt idx="17">
                  <c:v>11.04</c:v>
                </c:pt>
                <c:pt idx="18">
                  <c:v>10.94</c:v>
                </c:pt>
                <c:pt idx="19">
                  <c:v>10.86</c:v>
                </c:pt>
                <c:pt idx="20">
                  <c:v>10.76</c:v>
                </c:pt>
                <c:pt idx="21">
                  <c:v>10.61</c:v>
                </c:pt>
                <c:pt idx="22">
                  <c:v>10.43</c:v>
                </c:pt>
                <c:pt idx="23">
                  <c:v>10.2</c:v>
                </c:pt>
                <c:pt idx="24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E$139</c:f>
              <c:strCache>
                <c:ptCount val="1"/>
                <c:pt idx="0">
                  <c:v>AH, 9/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plus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40:$E$157</c:f>
              <c:numCache>
                <c:formatCode>General</c:formatCode>
                <c:ptCount val="18"/>
                <c:pt idx="0">
                  <c:v>0</c:v>
                </c:pt>
                <c:pt idx="1">
                  <c:v>0.330277777777803</c:v>
                </c:pt>
                <c:pt idx="2">
                  <c:v>0.859756944444461</c:v>
                </c:pt>
                <c:pt idx="3">
                  <c:v>1.88276041666667</c:v>
                </c:pt>
                <c:pt idx="4">
                  <c:v>3.19053819444443</c:v>
                </c:pt>
                <c:pt idx="5">
                  <c:v>5.0608854166667</c:v>
                </c:pt>
                <c:pt idx="6">
                  <c:v>6.67755208333334</c:v>
                </c:pt>
                <c:pt idx="7">
                  <c:v>8.40576388888888</c:v>
                </c:pt>
                <c:pt idx="8">
                  <c:v>9.7628125</c:v>
                </c:pt>
                <c:pt idx="9">
                  <c:v>11.0684895833333</c:v>
                </c:pt>
                <c:pt idx="10">
                  <c:v>12.3218229166667</c:v>
                </c:pt>
                <c:pt idx="11">
                  <c:v>13.7130729166667</c:v>
                </c:pt>
                <c:pt idx="12">
                  <c:v>14.5895486111111</c:v>
                </c:pt>
                <c:pt idx="13">
                  <c:v>15.3050173611111</c:v>
                </c:pt>
                <c:pt idx="14">
                  <c:v>16.0473784722222</c:v>
                </c:pt>
                <c:pt idx="15">
                  <c:v>16.7311631944444</c:v>
                </c:pt>
                <c:pt idx="16">
                  <c:v>17.2708159722222</c:v>
                </c:pt>
                <c:pt idx="17">
                  <c:v>17.4801909722222</c:v>
                </c:pt>
              </c:numCache>
            </c:numRef>
          </c:xVal>
          <c:yVal>
            <c:numRef>
              <c:f>Sheet1!$C$140:$C$157</c:f>
              <c:numCache>
                <c:formatCode>General</c:formatCode>
                <c:ptCount val="18"/>
                <c:pt idx="0">
                  <c:v>12.1</c:v>
                </c:pt>
                <c:pt idx="1">
                  <c:v>11.68</c:v>
                </c:pt>
                <c:pt idx="2">
                  <c:v>11.78</c:v>
                </c:pt>
                <c:pt idx="3">
                  <c:v>11.79</c:v>
                </c:pt>
                <c:pt idx="4">
                  <c:v>11.75</c:v>
                </c:pt>
                <c:pt idx="5">
                  <c:v>11.67</c:v>
                </c:pt>
                <c:pt idx="6">
                  <c:v>11.61</c:v>
                </c:pt>
                <c:pt idx="7">
                  <c:v>11.54</c:v>
                </c:pt>
                <c:pt idx="8">
                  <c:v>11.45</c:v>
                </c:pt>
                <c:pt idx="9">
                  <c:v>11.34</c:v>
                </c:pt>
                <c:pt idx="10">
                  <c:v>11.22</c:v>
                </c:pt>
                <c:pt idx="11">
                  <c:v>11.04</c:v>
                </c:pt>
                <c:pt idx="12">
                  <c:v>10.91</c:v>
                </c:pt>
                <c:pt idx="13">
                  <c:v>10.78</c:v>
                </c:pt>
                <c:pt idx="14">
                  <c:v>10.6</c:v>
                </c:pt>
                <c:pt idx="15">
                  <c:v>10.35</c:v>
                </c:pt>
                <c:pt idx="16">
                  <c:v>10.1</c:v>
                </c:pt>
                <c:pt idx="17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E$160</c:f>
              <c:strCache>
                <c:ptCount val="1"/>
                <c:pt idx="0">
                  <c:v>AH, 9/14 (e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61:$E$181</c:f>
              <c:numCache>
                <c:formatCode>General</c:formatCode>
                <c:ptCount val="21"/>
                <c:pt idx="0">
                  <c:v>0</c:v>
                </c:pt>
                <c:pt idx="1">
                  <c:v>0.388906249999978</c:v>
                </c:pt>
                <c:pt idx="2">
                  <c:v>1.34160937499998</c:v>
                </c:pt>
                <c:pt idx="3">
                  <c:v>2.17296354166667</c:v>
                </c:pt>
                <c:pt idx="4">
                  <c:v>3.33617881944442</c:v>
                </c:pt>
                <c:pt idx="5">
                  <c:v>4.62014930555556</c:v>
                </c:pt>
                <c:pt idx="6">
                  <c:v>6.34331076388887</c:v>
                </c:pt>
                <c:pt idx="7">
                  <c:v>7.41878437500002</c:v>
                </c:pt>
                <c:pt idx="8">
                  <c:v>8.64513854166668</c:v>
                </c:pt>
                <c:pt idx="9">
                  <c:v>9.90494409722223</c:v>
                </c:pt>
                <c:pt idx="10">
                  <c:v>10.8742357638889</c:v>
                </c:pt>
                <c:pt idx="11">
                  <c:v>12.5158729166667</c:v>
                </c:pt>
                <c:pt idx="12">
                  <c:v>13.38808125</c:v>
                </c:pt>
                <c:pt idx="13">
                  <c:v>14.2526888888889</c:v>
                </c:pt>
                <c:pt idx="14">
                  <c:v>15.3398277777778</c:v>
                </c:pt>
                <c:pt idx="15">
                  <c:v>16.1817097222222</c:v>
                </c:pt>
                <c:pt idx="16">
                  <c:v>17.0471645833333</c:v>
                </c:pt>
                <c:pt idx="17">
                  <c:v>17.6019302083333</c:v>
                </c:pt>
                <c:pt idx="18">
                  <c:v>17.8940413194444</c:v>
                </c:pt>
                <c:pt idx="19">
                  <c:v>18.3974336805555</c:v>
                </c:pt>
                <c:pt idx="20">
                  <c:v>18.7841524305555</c:v>
                </c:pt>
              </c:numCache>
            </c:numRef>
          </c:xVal>
          <c:yVal>
            <c:numRef>
              <c:f>Sheet1!$C$161:$C$181</c:f>
              <c:numCache>
                <c:formatCode>General</c:formatCode>
                <c:ptCount val="21"/>
                <c:pt idx="0">
                  <c:v>13</c:v>
                </c:pt>
                <c:pt idx="1">
                  <c:v>11.89</c:v>
                </c:pt>
                <c:pt idx="2">
                  <c:v>11.969</c:v>
                </c:pt>
                <c:pt idx="3">
                  <c:v>11.974</c:v>
                </c:pt>
                <c:pt idx="4">
                  <c:v>11.955</c:v>
                </c:pt>
                <c:pt idx="5">
                  <c:v>11.902</c:v>
                </c:pt>
                <c:pt idx="6">
                  <c:v>11.843</c:v>
                </c:pt>
                <c:pt idx="7">
                  <c:v>11.801</c:v>
                </c:pt>
                <c:pt idx="8">
                  <c:v>11.745</c:v>
                </c:pt>
                <c:pt idx="9">
                  <c:v>11.663</c:v>
                </c:pt>
                <c:pt idx="10">
                  <c:v>11.6</c:v>
                </c:pt>
                <c:pt idx="11">
                  <c:v>11.463</c:v>
                </c:pt>
                <c:pt idx="12">
                  <c:v>11.373</c:v>
                </c:pt>
                <c:pt idx="13">
                  <c:v>11.264</c:v>
                </c:pt>
                <c:pt idx="14">
                  <c:v>11.1</c:v>
                </c:pt>
                <c:pt idx="15">
                  <c:v>10.942</c:v>
                </c:pt>
                <c:pt idx="16">
                  <c:v>10.732</c:v>
                </c:pt>
                <c:pt idx="17">
                  <c:v>10.571</c:v>
                </c:pt>
                <c:pt idx="18">
                  <c:v>10.461</c:v>
                </c:pt>
                <c:pt idx="19">
                  <c:v>10.25</c:v>
                </c:pt>
                <c:pt idx="20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E$184</c:f>
              <c:strCache>
                <c:ptCount val="1"/>
                <c:pt idx="0">
                  <c:v>AH, 12/21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ash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85:$E$201</c:f>
              <c:numCache>
                <c:formatCode>General</c:formatCode>
                <c:ptCount val="17"/>
                <c:pt idx="0">
                  <c:v>0</c:v>
                </c:pt>
                <c:pt idx="1">
                  <c:v>0.50666666666707</c:v>
                </c:pt>
                <c:pt idx="2">
                  <c:v>0.996250000000088</c:v>
                </c:pt>
                <c:pt idx="3">
                  <c:v>1.97916666666683</c:v>
                </c:pt>
                <c:pt idx="4">
                  <c:v>3.45416666666667</c:v>
                </c:pt>
                <c:pt idx="5">
                  <c:v>4.92604166666713</c:v>
                </c:pt>
                <c:pt idx="6">
                  <c:v>6.59593750000031</c:v>
                </c:pt>
                <c:pt idx="7">
                  <c:v>8.05531250000015</c:v>
                </c:pt>
                <c:pt idx="8">
                  <c:v>9.14515625000009</c:v>
                </c:pt>
                <c:pt idx="9">
                  <c:v>10.7507118055557</c:v>
                </c:pt>
                <c:pt idx="10">
                  <c:v>11.946545138889</c:v>
                </c:pt>
                <c:pt idx="11">
                  <c:v>13.1335243055557</c:v>
                </c:pt>
                <c:pt idx="12">
                  <c:v>14.5422743055557</c:v>
                </c:pt>
                <c:pt idx="13">
                  <c:v>15.4685243055557</c:v>
                </c:pt>
                <c:pt idx="14">
                  <c:v>16.1525868055557</c:v>
                </c:pt>
                <c:pt idx="15">
                  <c:v>16.6647048611112</c:v>
                </c:pt>
                <c:pt idx="16">
                  <c:v>16.7700173611113</c:v>
                </c:pt>
              </c:numCache>
            </c:numRef>
          </c:xVal>
          <c:yVal>
            <c:numRef>
              <c:f>Sheet1!$C$185:$C$201</c:f>
              <c:numCache>
                <c:formatCode>General</c:formatCode>
                <c:ptCount val="17"/>
                <c:pt idx="0">
                  <c:v>12.6</c:v>
                </c:pt>
                <c:pt idx="1">
                  <c:v>11.72</c:v>
                </c:pt>
                <c:pt idx="2">
                  <c:v>11.78</c:v>
                </c:pt>
                <c:pt idx="3">
                  <c:v>11.81</c:v>
                </c:pt>
                <c:pt idx="4">
                  <c:v>11.79</c:v>
                </c:pt>
                <c:pt idx="5">
                  <c:v>11.76</c:v>
                </c:pt>
                <c:pt idx="6">
                  <c:v>11.7</c:v>
                </c:pt>
                <c:pt idx="7">
                  <c:v>11.65</c:v>
                </c:pt>
                <c:pt idx="8">
                  <c:v>11.6</c:v>
                </c:pt>
                <c:pt idx="9">
                  <c:v>11.52</c:v>
                </c:pt>
                <c:pt idx="10">
                  <c:v>11.44</c:v>
                </c:pt>
                <c:pt idx="11">
                  <c:v>11.35</c:v>
                </c:pt>
                <c:pt idx="12">
                  <c:v>11.19</c:v>
                </c:pt>
                <c:pt idx="13">
                  <c:v>11.04</c:v>
                </c:pt>
                <c:pt idx="14">
                  <c:v>10.85</c:v>
                </c:pt>
                <c:pt idx="15">
                  <c:v>10.22</c:v>
                </c:pt>
                <c:pt idx="16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E$204</c:f>
              <c:strCache>
                <c:ptCount val="1"/>
                <c:pt idx="0">
                  <c:v>AH, 2/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05:$E$223</c:f>
              <c:numCache>
                <c:formatCode>General</c:formatCode>
                <c:ptCount val="19"/>
                <c:pt idx="0">
                  <c:v>0</c:v>
                </c:pt>
                <c:pt idx="1">
                  <c:v>0.509999999999998</c:v>
                </c:pt>
                <c:pt idx="2">
                  <c:v>1.00312499999996</c:v>
                </c:pt>
                <c:pt idx="3">
                  <c:v>2.0747222222222</c:v>
                </c:pt>
                <c:pt idx="4">
                  <c:v>3.22972222222221</c:v>
                </c:pt>
                <c:pt idx="5">
                  <c:v>4.46618055555554</c:v>
                </c:pt>
                <c:pt idx="6">
                  <c:v>5.94555555555557</c:v>
                </c:pt>
                <c:pt idx="7">
                  <c:v>7.41868055555553</c:v>
                </c:pt>
                <c:pt idx="8">
                  <c:v>8.88493055555552</c:v>
                </c:pt>
                <c:pt idx="9">
                  <c:v>9.85826388888889</c:v>
                </c:pt>
                <c:pt idx="10">
                  <c:v>10.8278472222222</c:v>
                </c:pt>
                <c:pt idx="11">
                  <c:v>11.7928472222222</c:v>
                </c:pt>
                <c:pt idx="12">
                  <c:v>12.911875</c:v>
                </c:pt>
                <c:pt idx="13">
                  <c:v>14.2747361111111</c:v>
                </c:pt>
                <c:pt idx="14">
                  <c:v>15.1222361111111</c:v>
                </c:pt>
                <c:pt idx="15">
                  <c:v>16.0534861111111</c:v>
                </c:pt>
                <c:pt idx="16">
                  <c:v>16.6640416666667</c:v>
                </c:pt>
                <c:pt idx="17">
                  <c:v>16.9593194444444</c:v>
                </c:pt>
                <c:pt idx="18">
                  <c:v>17.0937708333333</c:v>
                </c:pt>
              </c:numCache>
            </c:numRef>
          </c:xVal>
          <c:yVal>
            <c:numRef>
              <c:f>Sheet1!$C$205:$C$223</c:f>
              <c:numCache>
                <c:formatCode>General</c:formatCode>
                <c:ptCount val="19"/>
                <c:pt idx="0">
                  <c:v>12.67</c:v>
                </c:pt>
                <c:pt idx="1">
                  <c:v>11.81</c:v>
                </c:pt>
                <c:pt idx="2">
                  <c:v>11.86</c:v>
                </c:pt>
                <c:pt idx="3">
                  <c:v>11.88</c:v>
                </c:pt>
                <c:pt idx="4">
                  <c:v>11.88</c:v>
                </c:pt>
                <c:pt idx="5">
                  <c:v>11.86</c:v>
                </c:pt>
                <c:pt idx="6">
                  <c:v>11.81</c:v>
                </c:pt>
                <c:pt idx="7">
                  <c:v>11.76</c:v>
                </c:pt>
                <c:pt idx="8">
                  <c:v>11.7</c:v>
                </c:pt>
                <c:pt idx="9">
                  <c:v>11.66</c:v>
                </c:pt>
                <c:pt idx="10">
                  <c:v>11.61</c:v>
                </c:pt>
                <c:pt idx="11">
                  <c:v>11.55</c:v>
                </c:pt>
                <c:pt idx="12">
                  <c:v>11.47</c:v>
                </c:pt>
                <c:pt idx="13">
                  <c:v>11.35</c:v>
                </c:pt>
                <c:pt idx="14">
                  <c:v>11.25</c:v>
                </c:pt>
                <c:pt idx="15">
                  <c:v>11.1</c:v>
                </c:pt>
                <c:pt idx="16">
                  <c:v>10.88</c:v>
                </c:pt>
                <c:pt idx="17">
                  <c:v>10.38</c:v>
                </c:pt>
                <c:pt idx="18">
                  <c:v>10</c:v>
                </c:pt>
              </c:numCache>
            </c:numRef>
          </c:yVal>
          <c:smooth val="0"/>
        </c:ser>
        <c:axId val="11593094"/>
        <c:axId val="30167028"/>
      </c:scatterChart>
      <c:valAx>
        <c:axId val="11593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969696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Amp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67028"/>
        <c:crossesAt val="0"/>
        <c:crossBetween val="midCat"/>
        <c:majorUnit val="2"/>
        <c:minorUnit val="0.666666666666667"/>
      </c:valAx>
      <c:valAx>
        <c:axId val="30167028"/>
        <c:scaling>
          <c:orientation val="minMax"/>
          <c:max val="13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93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8106124753"/>
          <c:y val="-0.00469638296119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Hawker on De-Sulf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836514413584"/>
          <c:y val="0.107684355616816"/>
          <c:w val="0.903053837040937"/>
          <c:h val="0.812198483804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A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3</c:f>
              <c:numCache>
                <c:formatCode>General</c:formatCode>
                <c:ptCount val="10"/>
                <c:pt idx="0">
                  <c:v>37216</c:v>
                </c:pt>
                <c:pt idx="1">
                  <c:v>37341</c:v>
                </c:pt>
                <c:pt idx="2">
                  <c:v>37342</c:v>
                </c:pt>
                <c:pt idx="3">
                  <c:v>37394</c:v>
                </c:pt>
                <c:pt idx="4">
                  <c:v>37401</c:v>
                </c:pt>
                <c:pt idx="5">
                  <c:v>37428</c:v>
                </c:pt>
                <c:pt idx="6">
                  <c:v>37505</c:v>
                </c:pt>
                <c:pt idx="7">
                  <c:v>37512</c:v>
                </c:pt>
                <c:pt idx="8">
                  <c:v>37610</c:v>
                </c:pt>
                <c:pt idx="9">
                  <c:v>37671</c:v>
                </c:pt>
              </c:numCache>
            </c:numRef>
          </c:xVal>
          <c:yVal>
            <c:numRef>
              <c:f>Sheet1!$H$4:$H$13</c:f>
              <c:numCache>
                <c:formatCode>General</c:formatCode>
                <c:ptCount val="10"/>
                <c:pt idx="0">
                  <c:v>12.75</c:v>
                </c:pt>
                <c:pt idx="1">
                  <c:v>14.66</c:v>
                </c:pt>
                <c:pt idx="2">
                  <c:v>14.49</c:v>
                </c:pt>
                <c:pt idx="3">
                  <c:v>16.34</c:v>
                </c:pt>
                <c:pt idx="4">
                  <c:v>16.51</c:v>
                </c:pt>
                <c:pt idx="5">
                  <c:v>17.62</c:v>
                </c:pt>
                <c:pt idx="6">
                  <c:v>17.48</c:v>
                </c:pt>
                <c:pt idx="7">
                  <c:v>18.78</c:v>
                </c:pt>
                <c:pt idx="8">
                  <c:v>16.77</c:v>
                </c:pt>
                <c:pt idx="9">
                  <c:v>17.09</c:v>
                </c:pt>
              </c:numCache>
            </c:numRef>
          </c:yVal>
          <c:smooth val="0"/>
        </c:ser>
        <c:axId val="98937042"/>
        <c:axId val="16237689"/>
      </c:scatterChart>
      <c:valAx>
        <c:axId val="9893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37689"/>
        <c:crossesAt val="0"/>
        <c:crossBetween val="midCat"/>
      </c:valAx>
      <c:valAx>
        <c:axId val="1623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AH (28 A to 10 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7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12960</xdr:rowOff>
    </xdr:from>
    <xdr:to>
      <xdr:col>14</xdr:col>
      <xdr:colOff>563040</xdr:colOff>
      <xdr:row>81</xdr:row>
      <xdr:rowOff>101880</xdr:rowOff>
    </xdr:to>
    <xdr:graphicFrame>
      <xdr:nvGraphicFramePr>
        <xdr:cNvPr id="0" name="Chart 1"/>
        <xdr:cNvGraphicFramePr/>
      </xdr:nvGraphicFramePr>
      <xdr:xfrm>
        <a:off x="5814000" y="9423720"/>
        <a:ext cx="637704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5600</xdr:colOff>
      <xdr:row>29</xdr:row>
      <xdr:rowOff>37800</xdr:rowOff>
    </xdr:from>
    <xdr:to>
      <xdr:col>15</xdr:col>
      <xdr:colOff>818280</xdr:colOff>
      <xdr:row>55</xdr:row>
      <xdr:rowOff>114120</xdr:rowOff>
    </xdr:to>
    <xdr:graphicFrame>
      <xdr:nvGraphicFramePr>
        <xdr:cNvPr id="1" name="Chart 2"/>
        <xdr:cNvGraphicFramePr/>
      </xdr:nvGraphicFramePr>
      <xdr:xfrm>
        <a:off x="6900120" y="4825800"/>
        <a:ext cx="637704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7440</xdr:colOff>
      <xdr:row>3</xdr:row>
      <xdr:rowOff>25200</xdr:rowOff>
    </xdr:from>
    <xdr:to>
      <xdr:col>14</xdr:col>
      <xdr:colOff>703440</xdr:colOff>
      <xdr:row>28</xdr:row>
      <xdr:rowOff>76320</xdr:rowOff>
    </xdr:to>
    <xdr:graphicFrame>
      <xdr:nvGraphicFramePr>
        <xdr:cNvPr id="2" name="Chart 3"/>
        <xdr:cNvGraphicFramePr/>
      </xdr:nvGraphicFramePr>
      <xdr:xfrm>
        <a:off x="6861960" y="520560"/>
        <a:ext cx="546948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4664999342</cdr:x>
      <cdr:y>0.565213645761544</cdr:y>
    </cdr:from>
    <cdr:to>
      <cdr:x>0.520007897854416</cdr:x>
      <cdr:y>0.702015851137147</cdr:y>
    </cdr:to>
    <cdr:sp>
      <cdr:nvSpPr>
        <cdr:cNvPr id="3" name="Text 1"/>
        <cdr:cNvSpPr/>
      </cdr:nvSpPr>
      <cdr:spPr>
        <a:xfrm>
          <a:off x="1063800" y="2361960"/>
          <a:ext cx="178056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Battery kept on float charge at 14.7 V between tests. Rated at 21 AH at 1.3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D3" s="1" t="s">
        <v>2</v>
      </c>
      <c r="E3" s="1" t="s">
        <v>3</v>
      </c>
      <c r="G3" s="1" t="s">
        <v>4</v>
      </c>
      <c r="H3" s="1" t="s">
        <v>5</v>
      </c>
    </row>
    <row r="4" customFormat="false" ht="13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G4" s="2" t="n">
        <v>37216</v>
      </c>
      <c r="H4" s="3" t="n">
        <v>12.75</v>
      </c>
    </row>
    <row r="5" customFormat="false" ht="13" hidden="false" customHeight="false" outlineLevel="0" collapsed="false">
      <c r="A5" s="4" t="n">
        <v>0.354166666666667</v>
      </c>
      <c r="B5" s="4" t="n">
        <f aca="false">A5-$A$5</f>
        <v>0</v>
      </c>
      <c r="C5" s="5" t="n">
        <v>11.88</v>
      </c>
      <c r="D5" s="5" t="n">
        <f aca="false">C5/0.4</f>
        <v>29.7</v>
      </c>
      <c r="E5" s="6" t="n">
        <v>0</v>
      </c>
      <c r="G5" s="2" t="n">
        <v>37341</v>
      </c>
      <c r="H5" s="1" t="n">
        <v>14.66</v>
      </c>
    </row>
    <row r="6" customFormat="false" ht="13" hidden="false" customHeight="false" outlineLevel="0" collapsed="false">
      <c r="A6" s="4" t="n">
        <v>0.354861111111111</v>
      </c>
      <c r="B6" s="4" t="n">
        <f aca="false">A6-$A$5</f>
        <v>0.000694444444444445</v>
      </c>
      <c r="C6" s="5" t="n">
        <v>11.54</v>
      </c>
      <c r="D6" s="5" t="n">
        <f aca="false">C6/0.4</f>
        <v>28.85</v>
      </c>
      <c r="E6" s="7" t="n">
        <f aca="false">(A6-A5)*(D6+D5)*12</f>
        <v>0.487916666666665</v>
      </c>
      <c r="G6" s="2" t="n">
        <v>37342</v>
      </c>
      <c r="H6" s="1" t="n">
        <v>14.49</v>
      </c>
    </row>
    <row r="7" customFormat="false" ht="13" hidden="false" customHeight="false" outlineLevel="0" collapsed="false">
      <c r="A7" s="4" t="n">
        <v>0.35625</v>
      </c>
      <c r="B7" s="4" t="n">
        <f aca="false">A7-$A$5</f>
        <v>0.00208333333333333</v>
      </c>
      <c r="C7" s="5" t="n">
        <v>11.58</v>
      </c>
      <c r="D7" s="5" t="n">
        <f aca="false">C7/0.4</f>
        <v>28.95</v>
      </c>
      <c r="E7" s="6" t="n">
        <f aca="false">(A7-A6)*(D7+D6)*12+E6</f>
        <v>1.45124999999999</v>
      </c>
      <c r="G7" s="2" t="n">
        <v>37394</v>
      </c>
      <c r="H7" s="1" t="n">
        <v>16.34</v>
      </c>
    </row>
    <row r="8" customFormat="false" ht="13" hidden="false" customHeight="false" outlineLevel="0" collapsed="false">
      <c r="A8" s="4" t="n">
        <v>0.357638888888889</v>
      </c>
      <c r="B8" s="4" t="n">
        <f aca="false">A8-$A$5</f>
        <v>0.00347222222222222</v>
      </c>
      <c r="C8" s="5" t="n">
        <v>11.59</v>
      </c>
      <c r="D8" s="5" t="n">
        <f aca="false">C8/0.4</f>
        <v>28.975</v>
      </c>
      <c r="E8" s="7" t="n">
        <f aca="false">(A8-A7)*(D8+D7)*12+E7</f>
        <v>2.41666666666666</v>
      </c>
      <c r="G8" s="2" t="n">
        <v>37401</v>
      </c>
      <c r="H8" s="1" t="n">
        <v>16.51</v>
      </c>
    </row>
    <row r="9" customFormat="false" ht="13" hidden="false" customHeight="false" outlineLevel="0" collapsed="false">
      <c r="A9" s="4" t="n">
        <v>0.361111111111111</v>
      </c>
      <c r="B9" s="4" t="n">
        <f aca="false">A9-$A$5</f>
        <v>0.00694444444444444</v>
      </c>
      <c r="C9" s="5" t="n">
        <v>11.5</v>
      </c>
      <c r="D9" s="5" t="n">
        <f aca="false">C9/0.4</f>
        <v>28.75</v>
      </c>
      <c r="E9" s="6" t="n">
        <f aca="false">(A9-A8)*(D9+D8)*12+E8</f>
        <v>4.82187499999998</v>
      </c>
      <c r="G9" s="2" t="n">
        <v>37428</v>
      </c>
      <c r="H9" s="1" t="n">
        <v>17.62</v>
      </c>
    </row>
    <row r="10" customFormat="false" ht="13" hidden="false" customHeight="false" outlineLevel="0" collapsed="false">
      <c r="A10" s="4" t="n">
        <v>0.364583333333333</v>
      </c>
      <c r="B10" s="4" t="n">
        <f aca="false">A10-$A$5</f>
        <v>0.0104166666666667</v>
      </c>
      <c r="C10" s="5" t="n">
        <v>11.41</v>
      </c>
      <c r="D10" s="5" t="n">
        <f aca="false">C10/0.4</f>
        <v>28.525</v>
      </c>
      <c r="E10" s="7" t="n">
        <f aca="false">(A10-A9)*(D10+D9)*12+E9</f>
        <v>7.20833333333331</v>
      </c>
      <c r="G10" s="2" t="n">
        <v>37505</v>
      </c>
      <c r="H10" s="1" t="n">
        <v>17.48</v>
      </c>
    </row>
    <row r="11" customFormat="false" ht="13" hidden="false" customHeight="false" outlineLevel="0" collapsed="false">
      <c r="A11" s="4" t="n">
        <v>0.368055555555556</v>
      </c>
      <c r="B11" s="4" t="n">
        <f aca="false">A11-$A$5</f>
        <v>0.0138888888888889</v>
      </c>
      <c r="C11" s="5" t="n">
        <v>11.25</v>
      </c>
      <c r="D11" s="5" t="n">
        <f aca="false">C11/0.4</f>
        <v>28.125</v>
      </c>
      <c r="E11" s="6" t="n">
        <f aca="false">(A11-A10)*(D11+D10)*12+E10</f>
        <v>9.56875</v>
      </c>
      <c r="G11" s="2" t="n">
        <v>37512</v>
      </c>
      <c r="H11" s="1" t="n">
        <v>18.78</v>
      </c>
    </row>
    <row r="12" customFormat="false" ht="13" hidden="false" customHeight="false" outlineLevel="0" collapsed="false">
      <c r="A12" s="4" t="n">
        <v>0.36875</v>
      </c>
      <c r="B12" s="4" t="n">
        <f aca="false">A12-$A$5</f>
        <v>0.0145833333333333</v>
      </c>
      <c r="C12" s="5" t="n">
        <v>11.2</v>
      </c>
      <c r="D12" s="5" t="n">
        <f aca="false">C12/0.4</f>
        <v>28</v>
      </c>
      <c r="E12" s="7" t="n">
        <f aca="false">(A12-A11)*(D12+D11)*12+E11</f>
        <v>10.0364583333333</v>
      </c>
      <c r="G12" s="2" t="n">
        <v>37610</v>
      </c>
      <c r="H12" s="1" t="n">
        <v>16.77</v>
      </c>
    </row>
    <row r="13" customFormat="false" ht="13" hidden="false" customHeight="false" outlineLevel="0" collapsed="false">
      <c r="A13" s="4" t="n">
        <v>0.369444444444444</v>
      </c>
      <c r="B13" s="4" t="n">
        <f aca="false">A13-$A$5</f>
        <v>0.0152777777777778</v>
      </c>
      <c r="C13" s="5" t="n">
        <v>11.15</v>
      </c>
      <c r="D13" s="5" t="n">
        <f aca="false">C13/0.4</f>
        <v>27.875</v>
      </c>
      <c r="E13" s="6" t="n">
        <f aca="false">(A13-A12)*(D13+D12)*12+E12</f>
        <v>10.5020833333333</v>
      </c>
      <c r="G13" s="2" t="n">
        <v>37671</v>
      </c>
      <c r="H13" s="1" t="n">
        <v>17.09</v>
      </c>
    </row>
    <row r="14" customFormat="false" ht="13" hidden="false" customHeight="false" outlineLevel="0" collapsed="false">
      <c r="A14" s="4" t="n">
        <v>0.370138888888889</v>
      </c>
      <c r="B14" s="4" t="n">
        <f aca="false">A14-$A$5</f>
        <v>0.0159722222222222</v>
      </c>
      <c r="C14" s="5" t="n">
        <v>11.08</v>
      </c>
      <c r="D14" s="5" t="n">
        <f aca="false">C14/0.4</f>
        <v>27.7</v>
      </c>
      <c r="E14" s="7" t="n">
        <f aca="false">(A14-A13)*(D14+D13)*12+E13</f>
        <v>10.9652083333333</v>
      </c>
    </row>
    <row r="15" customFormat="false" ht="13" hidden="false" customHeight="false" outlineLevel="0" collapsed="false">
      <c r="A15" s="4" t="n">
        <v>0.370833333333333</v>
      </c>
      <c r="B15" s="4" t="n">
        <f aca="false">A15-$A$5</f>
        <v>0.0166666666666667</v>
      </c>
      <c r="C15" s="5" t="n">
        <v>10.99</v>
      </c>
      <c r="D15" s="5" t="n">
        <f aca="false">C15/0.4</f>
        <v>27.475</v>
      </c>
      <c r="E15" s="6" t="n">
        <f aca="false">(A15-A14)*(D15+D14)*12+E14</f>
        <v>11.425</v>
      </c>
    </row>
    <row r="16" customFormat="false" ht="13" hidden="false" customHeight="false" outlineLevel="0" collapsed="false">
      <c r="A16" s="4" t="n">
        <v>0.371527777777778</v>
      </c>
      <c r="B16" s="4" t="n">
        <f aca="false">A16-$A$5</f>
        <v>0.0173611111111111</v>
      </c>
      <c r="C16" s="5" t="n">
        <v>10.83</v>
      </c>
      <c r="D16" s="5" t="n">
        <f aca="false">C16/0.4</f>
        <v>27.075</v>
      </c>
      <c r="E16" s="7" t="n">
        <f aca="false">(A16-A15)*(D16+D15)*12+E15</f>
        <v>11.8795833333333</v>
      </c>
    </row>
    <row r="17" customFormat="false" ht="13" hidden="false" customHeight="false" outlineLevel="0" collapsed="false">
      <c r="A17" s="4" t="n">
        <v>0.372222222222222</v>
      </c>
      <c r="B17" s="4" t="n">
        <f aca="false">A17-$A$5</f>
        <v>0.0180555555555556</v>
      </c>
      <c r="C17" s="5" t="n">
        <v>10.53</v>
      </c>
      <c r="D17" s="5" t="n">
        <f aca="false">C17/0.4</f>
        <v>26.325</v>
      </c>
      <c r="E17" s="6" t="n">
        <f aca="false">(A17-A16)*(D17+D16)*12+E16</f>
        <v>12.3245833333333</v>
      </c>
    </row>
    <row r="18" customFormat="false" ht="13" hidden="false" customHeight="false" outlineLevel="0" collapsed="false">
      <c r="A18" s="4" t="n">
        <v>0.372916666666667</v>
      </c>
      <c r="B18" s="4" t="n">
        <f aca="false">A18-$A$5</f>
        <v>0.01875</v>
      </c>
      <c r="C18" s="5" t="n">
        <v>10.07</v>
      </c>
      <c r="D18" s="5" t="n">
        <f aca="false">C18/0.4</f>
        <v>25.175</v>
      </c>
      <c r="E18" s="7" t="n">
        <f aca="false">(A18-A17)*(D18+D17)*12+E17</f>
        <v>12.75375</v>
      </c>
    </row>
    <row r="19" customFormat="false" ht="13" hidden="false" customHeight="false" outlineLevel="0" collapsed="false">
      <c r="A19" s="4"/>
      <c r="C19" s="5"/>
      <c r="D19" s="5"/>
      <c r="E19" s="3"/>
    </row>
    <row r="20" customFormat="false" ht="13" hidden="false" customHeight="false" outlineLevel="0" collapsed="false">
      <c r="A20" s="1" t="s">
        <v>11</v>
      </c>
      <c r="D20" s="1" t="s">
        <v>2</v>
      </c>
      <c r="E20" s="1" t="s">
        <v>3</v>
      </c>
    </row>
    <row r="21" customFormat="false" ht="13" hidden="false" customHeight="false" outlineLevel="0" collapsed="false">
      <c r="A21" s="1" t="s">
        <v>6</v>
      </c>
      <c r="B21" s="1" t="s">
        <v>7</v>
      </c>
      <c r="C21" s="1" t="s">
        <v>12</v>
      </c>
      <c r="D21" s="1" t="s">
        <v>9</v>
      </c>
      <c r="E21" s="1" t="s">
        <v>5</v>
      </c>
    </row>
    <row r="22" customFormat="false" ht="13" hidden="false" customHeight="false" outlineLevel="0" collapsed="false">
      <c r="A22" s="4" t="n">
        <v>0.175</v>
      </c>
      <c r="B22" s="4" t="n">
        <f aca="false">A22-$A$22</f>
        <v>0</v>
      </c>
      <c r="C22" s="5" t="n">
        <v>10.74</v>
      </c>
      <c r="D22" s="5" t="n">
        <f aca="false">C22/0.4</f>
        <v>26.85</v>
      </c>
      <c r="E22" s="6" t="n">
        <v>0</v>
      </c>
    </row>
    <row r="23" customFormat="false" ht="13" hidden="false" customHeight="false" outlineLevel="0" collapsed="false">
      <c r="A23" s="4" t="n">
        <v>0.175694444444444</v>
      </c>
      <c r="B23" s="4" t="n">
        <f aca="false">A23-$A$22</f>
        <v>0.000694444444444445</v>
      </c>
      <c r="C23" s="5" t="n">
        <v>10.95</v>
      </c>
      <c r="D23" s="5" t="n">
        <f aca="false">C23/0.4</f>
        <v>27.375</v>
      </c>
      <c r="E23" s="7" t="n">
        <f aca="false">(A23-A22)*(D23+D22)*12</f>
        <v>0.451875000000016</v>
      </c>
    </row>
    <row r="24" customFormat="false" ht="13" hidden="false" customHeight="false" outlineLevel="0" collapsed="false">
      <c r="A24" s="4" t="n">
        <v>0.177083333333333</v>
      </c>
      <c r="B24" s="4" t="n">
        <f aca="false">A24-$A$22</f>
        <v>0.00208333333333333</v>
      </c>
      <c r="C24" s="5" t="n">
        <v>11.01</v>
      </c>
      <c r="D24" s="5" t="n">
        <f aca="false">C24/0.4</f>
        <v>27.525</v>
      </c>
      <c r="E24" s="6" t="n">
        <f aca="false">(A24-A23)*(D24+D23)*12+E23</f>
        <v>1.36687500000001</v>
      </c>
    </row>
    <row r="25" customFormat="false" ht="13" hidden="false" customHeight="false" outlineLevel="0" collapsed="false">
      <c r="A25" s="4" t="n">
        <v>0.179166666666667</v>
      </c>
      <c r="B25" s="4" t="n">
        <f aca="false">A25-$A$22</f>
        <v>0.00416666666666667</v>
      </c>
      <c r="C25" s="5" t="n">
        <v>10.72</v>
      </c>
      <c r="D25" s="5" t="n">
        <f aca="false">C25/0.4</f>
        <v>26.8</v>
      </c>
      <c r="E25" s="7" t="n">
        <f aca="false">(A25-A24)*(D25+D24)*12+E24</f>
        <v>2.72500000000001</v>
      </c>
    </row>
    <row r="26" customFormat="false" ht="13" hidden="false" customHeight="false" outlineLevel="0" collapsed="false">
      <c r="A26" s="4" t="n">
        <v>0.179861111111111</v>
      </c>
      <c r="B26" s="4" t="n">
        <f aca="false">A26-$A$22</f>
        <v>0.00486111111111111</v>
      </c>
      <c r="C26" s="5" t="n">
        <v>10.21</v>
      </c>
      <c r="D26" s="5" t="n">
        <f aca="false">C26/0.4</f>
        <v>25.525</v>
      </c>
      <c r="E26" s="6" t="n">
        <f aca="false">(A26-A25)*(D26+D25)*12+E25</f>
        <v>3.16104166666667</v>
      </c>
    </row>
    <row r="27" customFormat="false" ht="13" hidden="false" customHeight="false" outlineLevel="0" collapsed="false">
      <c r="A27" s="4" t="n">
        <v>0.180555555555556</v>
      </c>
      <c r="B27" s="4" t="n">
        <f aca="false">A27-$A$22</f>
        <v>0.00555555555555556</v>
      </c>
      <c r="C27" s="5" t="n">
        <v>9.68</v>
      </c>
      <c r="D27" s="5" t="n">
        <f aca="false">C27/0.4</f>
        <v>24.2</v>
      </c>
      <c r="E27" s="7" t="n">
        <f aca="false">(A27-A26)*(D27+D26)*12+E26</f>
        <v>3.57541666666667</v>
      </c>
    </row>
    <row r="28" customFormat="false" ht="13" hidden="false" customHeight="false" outlineLevel="0" collapsed="false">
      <c r="C28" s="5"/>
    </row>
    <row r="29" customFormat="false" ht="13" hidden="false" customHeight="false" outlineLevel="0" collapsed="false">
      <c r="C29" s="5"/>
    </row>
    <row r="30" customFormat="false" ht="13" hidden="false" customHeight="false" outlineLevel="0" collapsed="false">
      <c r="C30" s="5"/>
    </row>
    <row r="31" customFormat="false" ht="13" hidden="false" customHeight="false" outlineLevel="0" collapsed="false">
      <c r="A31" s="1" t="s">
        <v>13</v>
      </c>
      <c r="D31" s="1" t="s">
        <v>2</v>
      </c>
      <c r="E31" s="1" t="s">
        <v>3</v>
      </c>
    </row>
    <row r="32" customFormat="false" ht="13" hidden="false" customHeight="false" outlineLevel="0" collapsed="false">
      <c r="A32" s="1" t="s">
        <v>6</v>
      </c>
      <c r="B32" s="1" t="s">
        <v>7</v>
      </c>
      <c r="C32" s="1" t="s">
        <v>14</v>
      </c>
      <c r="D32" s="1" t="s">
        <v>9</v>
      </c>
      <c r="E32" s="1" t="s">
        <v>15</v>
      </c>
    </row>
    <row r="33" customFormat="false" ht="13" hidden="false" customHeight="false" outlineLevel="0" collapsed="false">
      <c r="A33" s="4" t="n">
        <v>0.425694444444444</v>
      </c>
      <c r="B33" s="4" t="n">
        <f aca="false">A33-$A$33</f>
        <v>0</v>
      </c>
      <c r="C33" s="5" t="n">
        <v>11.5</v>
      </c>
      <c r="D33" s="5" t="n">
        <f aca="false">C33/0.4</f>
        <v>28.75</v>
      </c>
      <c r="E33" s="6" t="n">
        <v>0</v>
      </c>
    </row>
    <row r="34" customFormat="false" ht="13" hidden="false" customHeight="false" outlineLevel="0" collapsed="false">
      <c r="A34" s="4" t="n">
        <v>0.426388888888889</v>
      </c>
      <c r="B34" s="4" t="n">
        <f aca="false">A34-$A$33</f>
        <v>0.000694444444444445</v>
      </c>
      <c r="C34" s="5" t="n">
        <v>11.43</v>
      </c>
      <c r="D34" s="5" t="n">
        <f aca="false">C34/0.4</f>
        <v>28.575</v>
      </c>
      <c r="E34" s="7" t="n">
        <f aca="false">(A34-A33)*(D34+D33)*12</f>
        <v>0.477708333333332</v>
      </c>
    </row>
    <row r="35" customFormat="false" ht="13" hidden="false" customHeight="false" outlineLevel="0" collapsed="false">
      <c r="A35" s="4" t="n">
        <v>0.428472222222222</v>
      </c>
      <c r="B35" s="4" t="n">
        <f aca="false">A35-$A$33</f>
        <v>0.00277777777777778</v>
      </c>
      <c r="C35" s="1" t="n">
        <v>11.48</v>
      </c>
      <c r="D35" s="5" t="n">
        <f aca="false">C35/0.4</f>
        <v>28.7</v>
      </c>
      <c r="E35" s="6" t="n">
        <f aca="false">(A35-A34)*(D35+D34)*12+E34</f>
        <v>1.90958333333333</v>
      </c>
    </row>
    <row r="36" customFormat="false" ht="13" hidden="false" customHeight="false" outlineLevel="0" collapsed="false">
      <c r="A36" s="4" t="n">
        <v>0.430555555555556</v>
      </c>
      <c r="B36" s="4" t="n">
        <f aca="false">A36-$A$33</f>
        <v>0.00486111111111111</v>
      </c>
      <c r="C36" s="1" t="n">
        <v>11.44</v>
      </c>
      <c r="D36" s="5" t="n">
        <f aca="false">C36/0.4</f>
        <v>28.6</v>
      </c>
      <c r="E36" s="7" t="n">
        <f aca="false">(A36-A35)*(D36+D35)*12+E35</f>
        <v>3.34208333333336</v>
      </c>
    </row>
    <row r="37" customFormat="false" ht="13" hidden="false" customHeight="false" outlineLevel="0" collapsed="false">
      <c r="A37" s="4" t="n">
        <v>0.435416666666667</v>
      </c>
      <c r="B37" s="4" t="n">
        <f aca="false">A37-$A$33</f>
        <v>0.00972222222222222</v>
      </c>
      <c r="C37" s="1" t="n">
        <v>11.34</v>
      </c>
      <c r="D37" s="5" t="n">
        <f aca="false">C37/0.4</f>
        <v>28.35</v>
      </c>
      <c r="E37" s="6" t="n">
        <f aca="false">(A37-A36)*(D37+D36)*12+E36</f>
        <v>6.66416666666664</v>
      </c>
    </row>
    <row r="38" customFormat="false" ht="13" hidden="false" customHeight="false" outlineLevel="0" collapsed="false">
      <c r="A38" s="4" t="n">
        <v>0.438888888888889</v>
      </c>
      <c r="B38" s="4" t="n">
        <f aca="false">A38-$A$33</f>
        <v>0.0131944444444444</v>
      </c>
      <c r="C38" s="1" t="n">
        <v>11.15</v>
      </c>
      <c r="D38" s="5" t="n">
        <f aca="false">C38/0.4</f>
        <v>27.875</v>
      </c>
      <c r="E38" s="7" t="n">
        <f aca="false">(A38-A37)*(D38+D37)*12+E37</f>
        <v>9.006875</v>
      </c>
    </row>
    <row r="39" customFormat="false" ht="13" hidden="false" customHeight="false" outlineLevel="0" collapsed="false">
      <c r="A39" s="4" t="n">
        <v>0.440277777777778</v>
      </c>
      <c r="B39" s="4" t="n">
        <f aca="false">A39-$A$33</f>
        <v>0.0145833333333333</v>
      </c>
      <c r="C39" s="1" t="n">
        <v>11.06</v>
      </c>
      <c r="D39" s="5" t="n">
        <f aca="false">C39/0.4</f>
        <v>27.65</v>
      </c>
      <c r="E39" s="6" t="n">
        <f aca="false">(A39-A38)*(D39+D38)*12+E38</f>
        <v>9.93229166666667</v>
      </c>
    </row>
    <row r="40" customFormat="false" ht="13" hidden="false" customHeight="false" outlineLevel="0" collapsed="false">
      <c r="A40" s="4" t="n">
        <v>0.441666666666667</v>
      </c>
      <c r="B40" s="4" t="n">
        <f aca="false">A40-$A$33</f>
        <v>0.0159722222222222</v>
      </c>
      <c r="C40" s="1" t="n">
        <v>10.95</v>
      </c>
      <c r="D40" s="5" t="n">
        <f aca="false">C40/0.4</f>
        <v>27.375</v>
      </c>
      <c r="E40" s="7" t="n">
        <f aca="false">(A40-A39)*(D40+D39)*12+E39</f>
        <v>10.849375</v>
      </c>
    </row>
    <row r="41" customFormat="false" ht="13" hidden="false" customHeight="false" outlineLevel="0" collapsed="false">
      <c r="A41" s="4" t="n">
        <v>0.443055555555556</v>
      </c>
      <c r="B41" s="4" t="n">
        <f aca="false">A41-$A$33</f>
        <v>0.0173611111111111</v>
      </c>
      <c r="C41" s="1" t="n">
        <v>10.82</v>
      </c>
      <c r="D41" s="5" t="n">
        <f aca="false">C41/0.4</f>
        <v>27.05</v>
      </c>
      <c r="E41" s="6" t="n">
        <f aca="false">(A41-A40)*(D41+D40)*12+E40</f>
        <v>11.7564583333333</v>
      </c>
    </row>
    <row r="42" customFormat="false" ht="13" hidden="false" customHeight="false" outlineLevel="0" collapsed="false">
      <c r="A42" s="4" t="n">
        <v>0.444444444444444</v>
      </c>
      <c r="B42" s="4" t="n">
        <f aca="false">A42-$A$33</f>
        <v>0.01875</v>
      </c>
      <c r="C42" s="1" t="n">
        <v>10.62</v>
      </c>
      <c r="D42" s="5" t="n">
        <f aca="false">C42/0.4</f>
        <v>26.55</v>
      </c>
      <c r="E42" s="7" t="n">
        <f aca="false">(A42-A41)*(D42+D41)*12+E41</f>
        <v>12.6497916666667</v>
      </c>
    </row>
    <row r="43" customFormat="false" ht="13" hidden="false" customHeight="false" outlineLevel="0" collapsed="false">
      <c r="A43" s="4" t="n">
        <v>0.445833333333333</v>
      </c>
      <c r="B43" s="4" t="n">
        <f aca="false">A43-$A$33</f>
        <v>0.0201388888888889</v>
      </c>
      <c r="C43" s="1" t="n">
        <v>10.42</v>
      </c>
      <c r="D43" s="5" t="n">
        <f aca="false">C43/0.4</f>
        <v>26.05</v>
      </c>
      <c r="E43" s="6" t="n">
        <f aca="false">(A43-A42)*(D43+D42)*12+E42</f>
        <v>13.5264583333333</v>
      </c>
    </row>
    <row r="44" customFormat="false" ht="13" hidden="false" customHeight="false" outlineLevel="0" collapsed="false">
      <c r="A44" s="4" t="n">
        <v>0.447222222222222</v>
      </c>
      <c r="B44" s="4" t="n">
        <f aca="false">A44-$A$33</f>
        <v>0.0215277777777778</v>
      </c>
      <c r="C44" s="1" t="n">
        <v>10.08</v>
      </c>
      <c r="D44" s="5" t="n">
        <f aca="false">C44/0.4</f>
        <v>25.2</v>
      </c>
      <c r="E44" s="7" t="n">
        <f aca="false">(A44-A43)*(D44+D43)*12+E43</f>
        <v>14.380625</v>
      </c>
    </row>
    <row r="45" customFormat="false" ht="13" hidden="false" customHeight="false" outlineLevel="0" collapsed="false">
      <c r="A45" s="8" t="n">
        <v>0.447685185185185</v>
      </c>
      <c r="B45" s="4" t="n">
        <f aca="false">A45-$A$33</f>
        <v>0.0219907407407407</v>
      </c>
      <c r="C45" s="1" t="n">
        <v>10</v>
      </c>
      <c r="D45" s="5" t="n">
        <f aca="false">C45/0.4</f>
        <v>25</v>
      </c>
      <c r="E45" s="6" t="n">
        <f aca="false">(A45-A44)*(D45+D44)*12+E44</f>
        <v>14.6595138888889</v>
      </c>
    </row>
    <row r="47" customFormat="false" ht="13" hidden="false" customHeight="false" outlineLevel="0" collapsed="false">
      <c r="A47" s="1" t="s">
        <v>16</v>
      </c>
      <c r="D47" s="1" t="s">
        <v>2</v>
      </c>
      <c r="E47" s="1" t="s">
        <v>3</v>
      </c>
    </row>
    <row r="48" customFormat="false" ht="13" hidden="false" customHeight="false" outlineLevel="0" collapsed="false">
      <c r="A48" s="1" t="s">
        <v>6</v>
      </c>
      <c r="B48" s="1" t="s">
        <v>7</v>
      </c>
      <c r="C48" s="1" t="s">
        <v>17</v>
      </c>
      <c r="D48" s="1" t="s">
        <v>9</v>
      </c>
      <c r="E48" s="1" t="s">
        <v>18</v>
      </c>
    </row>
    <row r="49" customFormat="false" ht="13" hidden="false" customHeight="false" outlineLevel="0" collapsed="false">
      <c r="A49" s="4" t="n">
        <v>0.360416666666667</v>
      </c>
      <c r="B49" s="4" t="n">
        <f aca="false">A49-$A$49</f>
        <v>0</v>
      </c>
      <c r="C49" s="5" t="n">
        <v>11.8</v>
      </c>
      <c r="D49" s="5" t="n">
        <f aca="false">C49/0.4</f>
        <v>29.5</v>
      </c>
      <c r="E49" s="6" t="n">
        <v>0</v>
      </c>
    </row>
    <row r="50" customFormat="false" ht="13" hidden="false" customHeight="false" outlineLevel="0" collapsed="false">
      <c r="A50" s="4" t="n">
        <v>0.361111111111111</v>
      </c>
      <c r="B50" s="4" t="n">
        <f aca="false">A50-$A$49</f>
        <v>0.000694444444444445</v>
      </c>
      <c r="C50" s="5" t="n">
        <v>11.74</v>
      </c>
      <c r="D50" s="5" t="n">
        <f aca="false">C50/0.4</f>
        <v>29.35</v>
      </c>
      <c r="E50" s="7" t="n">
        <f aca="false">(A50-A49)*(D50+D49)*12</f>
        <v>0.490416666666665</v>
      </c>
    </row>
    <row r="51" customFormat="false" ht="13" hidden="false" customHeight="false" outlineLevel="0" collapsed="false">
      <c r="A51" s="4" t="n">
        <v>0.3625</v>
      </c>
      <c r="B51" s="4" t="n">
        <f aca="false">A51-$A$49</f>
        <v>0.00208333333333333</v>
      </c>
      <c r="C51" s="1" t="n">
        <v>11.78</v>
      </c>
      <c r="D51" s="5" t="n">
        <f aca="false">C51/0.4</f>
        <v>29.45</v>
      </c>
      <c r="E51" s="7" t="n">
        <f aca="false">(A51-A50)*(D51+D50)*12+E50</f>
        <v>1.47041666666666</v>
      </c>
    </row>
    <row r="52" customFormat="false" ht="13" hidden="false" customHeight="false" outlineLevel="0" collapsed="false">
      <c r="A52" s="4" t="n">
        <v>0.365277777777778</v>
      </c>
      <c r="B52" s="4" t="n">
        <f aca="false">A52-$A$49</f>
        <v>0.00486111111111111</v>
      </c>
      <c r="C52" s="1" t="n">
        <v>11.74</v>
      </c>
      <c r="D52" s="5" t="n">
        <f aca="false">C52/0.4</f>
        <v>29.35</v>
      </c>
      <c r="E52" s="7" t="n">
        <f aca="false">(A52-A51)*(D52+D51)*12+E51</f>
        <v>3.43041666666669</v>
      </c>
    </row>
    <row r="53" customFormat="false" ht="13" hidden="false" customHeight="false" outlineLevel="0" collapsed="false">
      <c r="A53" s="4" t="n">
        <v>0.368055555555556</v>
      </c>
      <c r="B53" s="4" t="n">
        <f aca="false">A53-$A$49</f>
        <v>0.00763888888888889</v>
      </c>
      <c r="C53" s="1" t="n">
        <v>11.62</v>
      </c>
      <c r="D53" s="5" t="n">
        <f aca="false">C53/0.4</f>
        <v>29.05</v>
      </c>
      <c r="E53" s="7" t="n">
        <f aca="false">(A53-A52)*(D53+D52)*12+E52</f>
        <v>5.37708333333335</v>
      </c>
    </row>
    <row r="54" customFormat="false" ht="13" hidden="false" customHeight="false" outlineLevel="0" collapsed="false">
      <c r="A54" s="4" t="n">
        <v>0.370833333333333</v>
      </c>
      <c r="B54" s="4" t="n">
        <f aca="false">A54-$A$49</f>
        <v>0.0104166666666667</v>
      </c>
      <c r="C54" s="1" t="n">
        <v>11.51</v>
      </c>
      <c r="D54" s="5" t="n">
        <f aca="false">C54/0.4</f>
        <v>28.775</v>
      </c>
      <c r="E54" s="7" t="n">
        <f aca="false">(A54-A53)*(D54+D53)*12+E53</f>
        <v>7.30458333333335</v>
      </c>
    </row>
    <row r="55" customFormat="false" ht="13" hidden="false" customHeight="false" outlineLevel="0" collapsed="false">
      <c r="A55" s="4" t="n">
        <v>0.372222222222222</v>
      </c>
      <c r="B55" s="4" t="n">
        <f aca="false">A55-$A$49</f>
        <v>0.0118055555555556</v>
      </c>
      <c r="C55" s="1" t="n">
        <v>11.45</v>
      </c>
      <c r="D55" s="5" t="n">
        <f aca="false">C55/0.4</f>
        <v>28.625</v>
      </c>
      <c r="E55" s="7" t="n">
        <f aca="false">(A55-A54)*(D55+D54)*12+E54</f>
        <v>8.26125000000001</v>
      </c>
    </row>
    <row r="56" customFormat="false" ht="13" hidden="false" customHeight="false" outlineLevel="0" collapsed="false">
      <c r="A56" s="4" t="n">
        <v>0.374305555555556</v>
      </c>
      <c r="B56" s="4" t="n">
        <f aca="false">A56-$A$49</f>
        <v>0.0138888888888889</v>
      </c>
      <c r="C56" s="1" t="n">
        <v>11.33</v>
      </c>
      <c r="D56" s="5" t="n">
        <f aca="false">C56/0.4</f>
        <v>28.325</v>
      </c>
      <c r="E56" s="7" t="n">
        <f aca="false">(A56-A55)*(D56+D55)*12+E55</f>
        <v>9.68499999999997</v>
      </c>
    </row>
    <row r="57" customFormat="false" ht="13" hidden="false" customHeight="false" outlineLevel="0" collapsed="false">
      <c r="A57" s="4" t="n">
        <v>0.376388888888889</v>
      </c>
      <c r="B57" s="4" t="n">
        <f aca="false">A57-$A$49</f>
        <v>0.0159722222222222</v>
      </c>
      <c r="C57" s="1" t="n">
        <v>11.16</v>
      </c>
      <c r="D57" s="5" t="n">
        <f aca="false">C57/0.4</f>
        <v>27.9</v>
      </c>
      <c r="E57" s="7" t="n">
        <f aca="false">(A57-A56)*(D57+D56)*12+E56</f>
        <v>11.090625</v>
      </c>
    </row>
    <row r="58" customFormat="false" ht="13" hidden="false" customHeight="false" outlineLevel="0" collapsed="false">
      <c r="A58" s="4" t="n">
        <v>0.377777777777778</v>
      </c>
      <c r="B58" s="4" t="n">
        <f aca="false">A58-$A$49</f>
        <v>0.0173611111111111</v>
      </c>
      <c r="C58" s="1" t="n">
        <v>11.03</v>
      </c>
      <c r="D58" s="5" t="n">
        <f aca="false">C58/0.4</f>
        <v>27.575</v>
      </c>
      <c r="E58" s="7" t="n">
        <f aca="false">(A58-A57)*(D58+D57)*12+E57</f>
        <v>12.0152083333333</v>
      </c>
    </row>
    <row r="59" customFormat="false" ht="13" hidden="false" customHeight="false" outlineLevel="0" collapsed="false">
      <c r="A59" s="4" t="n">
        <v>0.379166666666667</v>
      </c>
      <c r="B59" s="4" t="n">
        <f aca="false">A59-$A$49</f>
        <v>0.01875</v>
      </c>
      <c r="C59" s="1" t="n">
        <v>10.84</v>
      </c>
      <c r="D59" s="5" t="n">
        <f aca="false">C59/0.4</f>
        <v>27.1</v>
      </c>
      <c r="E59" s="7" t="n">
        <f aca="false">(A59-A58)*(D59+D58)*12+E58</f>
        <v>12.9264583333333</v>
      </c>
    </row>
    <row r="60" customFormat="false" ht="13" hidden="false" customHeight="false" outlineLevel="0" collapsed="false">
      <c r="A60" s="4" t="n">
        <v>0.380555555555556</v>
      </c>
      <c r="B60" s="4" t="n">
        <f aca="false">A60-$A$49</f>
        <v>0.0201388888888889</v>
      </c>
      <c r="C60" s="1" t="n">
        <v>10.52</v>
      </c>
      <c r="D60" s="5" t="n">
        <f aca="false">C60/0.4</f>
        <v>26.3</v>
      </c>
      <c r="E60" s="7" t="n">
        <f aca="false">(A60-A59)*(D60+D59)*12+E59</f>
        <v>13.8164583333333</v>
      </c>
    </row>
    <row r="61" customFormat="false" ht="13" hidden="false" customHeight="false" outlineLevel="0" collapsed="false">
      <c r="A61" s="4" t="n">
        <v>0.38125</v>
      </c>
      <c r="B61" s="4" t="n">
        <f aca="false">A61-$A$49</f>
        <v>0.0208333333333333</v>
      </c>
      <c r="C61" s="1" t="n">
        <v>10.21</v>
      </c>
      <c r="D61" s="5" t="n">
        <f aca="false">C61/0.4</f>
        <v>25.525</v>
      </c>
      <c r="E61" s="7" t="n">
        <f aca="false">(A61-A60)*(D61+D60)*12+E60</f>
        <v>14.2483333333333</v>
      </c>
    </row>
    <row r="62" customFormat="false" ht="13" hidden="false" customHeight="false" outlineLevel="0" collapsed="false">
      <c r="A62" s="8" t="n">
        <v>0.381643518518519</v>
      </c>
      <c r="B62" s="4" t="n">
        <f aca="false">A62-$A$49</f>
        <v>0.0212268518518519</v>
      </c>
      <c r="C62" s="1" t="n">
        <v>10</v>
      </c>
      <c r="D62" s="5" t="n">
        <f aca="false">C62/0.4</f>
        <v>25</v>
      </c>
      <c r="E62" s="7" t="n">
        <f aca="false">(A62-A61)*(D62+D61)*12+E61</f>
        <v>14.4869236111111</v>
      </c>
    </row>
    <row r="64" customFormat="false" ht="13" hidden="false" customHeight="false" outlineLevel="0" collapsed="false">
      <c r="A64" s="1" t="s">
        <v>19</v>
      </c>
      <c r="D64" s="1" t="s">
        <v>2</v>
      </c>
      <c r="E64" s="1" t="s">
        <v>3</v>
      </c>
    </row>
    <row r="65" customFormat="false" ht="13" hidden="false" customHeight="false" outlineLevel="0" collapsed="false">
      <c r="A65" s="1" t="s">
        <v>6</v>
      </c>
      <c r="B65" s="1" t="s">
        <v>7</v>
      </c>
      <c r="C65" s="1" t="s">
        <v>20</v>
      </c>
      <c r="D65" s="1" t="s">
        <v>9</v>
      </c>
      <c r="E65" s="1" t="s">
        <v>21</v>
      </c>
    </row>
    <row r="66" customFormat="false" ht="13" hidden="false" customHeight="false" outlineLevel="0" collapsed="false">
      <c r="A66" s="8" t="n">
        <v>0.331597222222222</v>
      </c>
      <c r="B66" s="8" t="n">
        <f aca="false">A66-$A$66</f>
        <v>0</v>
      </c>
      <c r="C66" s="5" t="n">
        <v>12</v>
      </c>
      <c r="D66" s="5" t="n">
        <f aca="false">C66/0.4</f>
        <v>30</v>
      </c>
      <c r="E66" s="6" t="n">
        <v>0</v>
      </c>
    </row>
    <row r="67" customFormat="false" ht="13" hidden="false" customHeight="false" outlineLevel="0" collapsed="false">
      <c r="A67" s="8" t="n">
        <v>0.332291666666667</v>
      </c>
      <c r="B67" s="8" t="n">
        <f aca="false">A67-$A$66</f>
        <v>0.000694444444444445</v>
      </c>
      <c r="C67" s="5" t="n">
        <v>11.75</v>
      </c>
      <c r="D67" s="5" t="n">
        <f aca="false">C67/0.4</f>
        <v>29.375</v>
      </c>
      <c r="E67" s="7" t="n">
        <f aca="false">(A67-A66)*(D67+D66)*12</f>
        <v>0.494791666666665</v>
      </c>
    </row>
    <row r="68" customFormat="false" ht="13" hidden="false" customHeight="false" outlineLevel="0" collapsed="false">
      <c r="A68" s="8" t="n">
        <v>0.333333333333333</v>
      </c>
      <c r="B68" s="8" t="n">
        <f aca="false">A68-$A$66</f>
        <v>0.00173611111111111</v>
      </c>
      <c r="C68" s="1" t="n">
        <v>11.78</v>
      </c>
      <c r="D68" s="5" t="n">
        <f aca="false">C68/0.4</f>
        <v>29.45</v>
      </c>
      <c r="E68" s="7" t="n">
        <f aca="false">(A68-A67)*(D68+D67)*12+E67</f>
        <v>1.23010416666666</v>
      </c>
    </row>
    <row r="69" customFormat="false" ht="13" hidden="false" customHeight="false" outlineLevel="0" collapsed="false">
      <c r="A69" s="8" t="n">
        <v>0.335243055555556</v>
      </c>
      <c r="B69" s="8" t="n">
        <f aca="false">A69-$A$66</f>
        <v>0.00364583333333333</v>
      </c>
      <c r="C69" s="1" t="n">
        <v>11.73</v>
      </c>
      <c r="D69" s="5" t="n">
        <f aca="false">C69/0.4</f>
        <v>29.325</v>
      </c>
      <c r="E69" s="7" t="n">
        <f aca="false">(A69-A68)*(D69+D68)*12+E68</f>
        <v>2.57703124999997</v>
      </c>
    </row>
    <row r="70" customFormat="false" ht="13" hidden="false" customHeight="false" outlineLevel="0" collapsed="false">
      <c r="A70" s="8" t="n">
        <v>0.337731481481482</v>
      </c>
      <c r="B70" s="8" t="n">
        <f aca="false">A70-$A$66</f>
        <v>0.00613425925925926</v>
      </c>
      <c r="C70" s="1" t="n">
        <v>11.59</v>
      </c>
      <c r="D70" s="5" t="n">
        <f aca="false">C70/0.4</f>
        <v>28.975</v>
      </c>
      <c r="E70" s="7" t="n">
        <f aca="false">(A70-A69)*(D70+D69)*12+E69</f>
        <v>4.31793402777781</v>
      </c>
    </row>
    <row r="71" customFormat="false" ht="13" hidden="false" customHeight="false" outlineLevel="0" collapsed="false">
      <c r="A71" s="8" t="n">
        <v>0.339293981481482</v>
      </c>
      <c r="B71" s="8" t="n">
        <f aca="false">A71-$A$66</f>
        <v>0.00769675925925926</v>
      </c>
      <c r="C71" s="1" t="n">
        <v>11.51</v>
      </c>
      <c r="D71" s="5" t="n">
        <f aca="false">C71/0.4</f>
        <v>28.775</v>
      </c>
      <c r="E71" s="7" t="n">
        <f aca="false">(A71-A70)*(D71+D70)*12+E70</f>
        <v>5.40074652777779</v>
      </c>
    </row>
    <row r="72" customFormat="false" ht="13" hidden="false" customHeight="false" outlineLevel="0" collapsed="false">
      <c r="A72" s="8" t="n">
        <v>0.341030092592593</v>
      </c>
      <c r="B72" s="8" t="n">
        <f aca="false">A72-$A$66</f>
        <v>0.00943287037037037</v>
      </c>
      <c r="C72" s="1" t="n">
        <v>11.44</v>
      </c>
      <c r="D72" s="5" t="n">
        <f aca="false">C72/0.4</f>
        <v>28.6</v>
      </c>
      <c r="E72" s="7" t="n">
        <f aca="false">(A72-A71)*(D72+D71)*12+E71</f>
        <v>6.59605902777779</v>
      </c>
    </row>
    <row r="73" customFormat="false" ht="13" hidden="false" customHeight="false" outlineLevel="0" collapsed="false">
      <c r="A73" s="8" t="n">
        <v>0.342766203703704</v>
      </c>
      <c r="B73" s="8" t="n">
        <f aca="false">A73-$A$66</f>
        <v>0.0111689814814815</v>
      </c>
      <c r="C73" s="1" t="n">
        <v>11.38</v>
      </c>
      <c r="D73" s="5" t="n">
        <f aca="false">C73/0.4</f>
        <v>28.45</v>
      </c>
      <c r="E73" s="7" t="n">
        <f aca="false">(A73-A72)*(D73+D72)*12+E72</f>
        <v>7.78460069444449</v>
      </c>
    </row>
    <row r="74" customFormat="false" ht="13" hidden="false" customHeight="false" outlineLevel="0" collapsed="false">
      <c r="A74" s="8" t="n">
        <v>0.344444444444445</v>
      </c>
      <c r="B74" s="8" t="n">
        <f aca="false">A74-$A$66</f>
        <v>0.0128472222222222</v>
      </c>
      <c r="C74" s="1" t="n">
        <v>11.3</v>
      </c>
      <c r="D74" s="5" t="n">
        <f aca="false">C74/0.4</f>
        <v>28.25</v>
      </c>
      <c r="E74" s="7" t="n">
        <f aca="false">(A74-A73)*(D74+D73)*12+E73</f>
        <v>8.92647569444449</v>
      </c>
    </row>
    <row r="75" customFormat="false" ht="13" hidden="false" customHeight="false" outlineLevel="0" collapsed="false">
      <c r="A75" s="8" t="n">
        <v>0.346527777777778</v>
      </c>
      <c r="B75" s="8" t="n">
        <f aca="false">A75-$A$66</f>
        <v>0.0149305555555556</v>
      </c>
      <c r="C75" s="1" t="n">
        <v>11.18</v>
      </c>
      <c r="D75" s="5" t="n">
        <f aca="false">C75/0.4</f>
        <v>27.95</v>
      </c>
      <c r="E75" s="7" t="n">
        <f aca="false">(A75-A74)*(D75+D74)*12+E74</f>
        <v>10.3314756944444</v>
      </c>
    </row>
    <row r="76" customFormat="false" ht="13" hidden="false" customHeight="false" outlineLevel="0" collapsed="false">
      <c r="A76" s="8" t="n">
        <v>0.347800925925926</v>
      </c>
      <c r="B76" s="8" t="n">
        <f aca="false">A76-$A$66</f>
        <v>0.0162037037037037</v>
      </c>
      <c r="C76" s="1" t="n">
        <v>11.09</v>
      </c>
      <c r="D76" s="5" t="n">
        <f aca="false">C76/0.4</f>
        <v>27.725</v>
      </c>
      <c r="E76" s="7" t="n">
        <f aca="false">(A76-A75)*(D76+D75)*12+E75</f>
        <v>11.1820659722222</v>
      </c>
    </row>
    <row r="77" customFormat="false" ht="13" hidden="false" customHeight="false" outlineLevel="0" collapsed="false">
      <c r="A77" s="8" t="n">
        <v>0.349189814814815</v>
      </c>
      <c r="B77" s="8" t="n">
        <f aca="false">A77-$A$66</f>
        <v>0.0175925925925926</v>
      </c>
      <c r="C77" s="1" t="n">
        <v>10.98</v>
      </c>
      <c r="D77" s="5" t="n">
        <f aca="false">C77/0.4</f>
        <v>27.45</v>
      </c>
      <c r="E77" s="7" t="n">
        <f aca="false">(A77-A76)*(D77+D76)*12+E76</f>
        <v>12.1016493055556</v>
      </c>
    </row>
    <row r="78" customFormat="false" ht="13" hidden="false" customHeight="false" outlineLevel="0" collapsed="false">
      <c r="A78" s="8" t="n">
        <v>0.350289351851852</v>
      </c>
      <c r="B78" s="8" t="n">
        <f aca="false">A78-$A$66</f>
        <v>0.0186921296296296</v>
      </c>
      <c r="C78" s="1" t="n">
        <v>10.88</v>
      </c>
      <c r="D78" s="5" t="n">
        <f aca="false">C78/0.4</f>
        <v>27.2</v>
      </c>
      <c r="E78" s="7" t="n">
        <f aca="false">(A78-A77)*(D78+D77)*12+E77</f>
        <v>12.8227256944445</v>
      </c>
    </row>
    <row r="79" customFormat="false" ht="13" hidden="false" customHeight="false" outlineLevel="0" collapsed="false">
      <c r="A79" s="8" t="n">
        <v>0.351331018518519</v>
      </c>
      <c r="B79" s="8" t="n">
        <f aca="false">A79-$A$66</f>
        <v>0.0197337962962963</v>
      </c>
      <c r="C79" s="1" t="n">
        <v>10.77</v>
      </c>
      <c r="D79" s="5" t="n">
        <f aca="false">C79/0.4</f>
        <v>26.925</v>
      </c>
      <c r="E79" s="7" t="n">
        <f aca="false">(A79-A78)*(D79+D78)*12+E78</f>
        <v>13.4992881944444</v>
      </c>
    </row>
    <row r="80" customFormat="false" ht="13" hidden="false" customHeight="false" outlineLevel="0" collapsed="false">
      <c r="A80" s="8" t="n">
        <v>0.352083333333333</v>
      </c>
      <c r="B80" s="8" t="n">
        <f aca="false">A80-$A$66</f>
        <v>0.0204861111111111</v>
      </c>
      <c r="C80" s="1" t="n">
        <v>10.69</v>
      </c>
      <c r="D80" s="5" t="n">
        <f aca="false">C80/0.4</f>
        <v>26.725</v>
      </c>
      <c r="E80" s="7" t="n">
        <f aca="false">(A80-A79)*(D80+D79)*12+E79</f>
        <v>13.9836284722222</v>
      </c>
    </row>
    <row r="81" customFormat="false" ht="13" hidden="false" customHeight="false" outlineLevel="0" collapsed="false">
      <c r="A81" s="8" t="n">
        <v>0.352777777777778</v>
      </c>
      <c r="B81" s="8" t="n">
        <f aca="false">A81-$A$66</f>
        <v>0.0211805555555556</v>
      </c>
      <c r="C81" s="1" t="n">
        <v>10.6</v>
      </c>
      <c r="D81" s="5" t="n">
        <f aca="false">C81/0.4</f>
        <v>26.5</v>
      </c>
      <c r="E81" s="7" t="n">
        <f aca="false">(A81-A80)*(D81+D80)*12+E80</f>
        <v>14.4271701388889</v>
      </c>
    </row>
    <row r="82" customFormat="false" ht="13" hidden="false" customHeight="false" outlineLevel="0" collapsed="false">
      <c r="A82" s="8" t="n">
        <v>0.353877314814815</v>
      </c>
      <c r="B82" s="8" t="n">
        <f aca="false">A82-$A$66</f>
        <v>0.0222800925925926</v>
      </c>
      <c r="C82" s="1" t="n">
        <v>10.44</v>
      </c>
      <c r="D82" s="5" t="n">
        <f aca="false">C82/0.4</f>
        <v>26.1</v>
      </c>
      <c r="E82" s="7" t="n">
        <f aca="false">(A82-A81)*(D82+D81)*12+E81</f>
        <v>15.1211979166667</v>
      </c>
    </row>
    <row r="83" customFormat="false" ht="13" hidden="false" customHeight="false" outlineLevel="0" collapsed="false">
      <c r="A83" s="8" t="n">
        <v>0.354861111111111</v>
      </c>
      <c r="B83" s="8" t="n">
        <f aca="false">A83-$A$66</f>
        <v>0.0232638888888889</v>
      </c>
      <c r="C83" s="1" t="n">
        <v>10.25</v>
      </c>
      <c r="D83" s="5" t="n">
        <f aca="false">C83/0.4</f>
        <v>25.625</v>
      </c>
      <c r="E83" s="7" t="n">
        <f aca="false">(A83-A82)*(D83+D82)*12+E82</f>
        <v>15.7318402777778</v>
      </c>
    </row>
    <row r="84" customFormat="false" ht="13" hidden="false" customHeight="false" outlineLevel="0" collapsed="false">
      <c r="A84" s="8" t="n">
        <v>0.355856481481481</v>
      </c>
      <c r="B84" s="8" t="n">
        <f aca="false">A84-$A$66</f>
        <v>0.0242592592592593</v>
      </c>
      <c r="C84" s="1" t="n">
        <v>10</v>
      </c>
      <c r="D84" s="5" t="n">
        <f aca="false">C84/0.4</f>
        <v>25</v>
      </c>
      <c r="E84" s="7" t="n">
        <f aca="false">(A84-A83)*(D84+D83)*12+E83</f>
        <v>16.3365277777778</v>
      </c>
    </row>
    <row r="85" customFormat="false" ht="13" hidden="false" customHeight="false" outlineLevel="0" collapsed="false">
      <c r="C85" s="5"/>
    </row>
    <row r="86" customFormat="false" ht="13" hidden="false" customHeight="false" outlineLevel="0" collapsed="false">
      <c r="A86" s="1" t="s">
        <v>22</v>
      </c>
      <c r="D86" s="1" t="s">
        <v>2</v>
      </c>
      <c r="E86" s="1" t="s">
        <v>3</v>
      </c>
      <c r="F86" s="1" t="s">
        <v>23</v>
      </c>
    </row>
    <row r="87" customFormat="false" ht="13" hidden="false" customHeight="false" outlineLevel="0" collapsed="false">
      <c r="A87" s="1" t="s">
        <v>6</v>
      </c>
      <c r="B87" s="1" t="s">
        <v>7</v>
      </c>
      <c r="C87" s="1" t="s">
        <v>20</v>
      </c>
      <c r="D87" s="1" t="s">
        <v>9</v>
      </c>
      <c r="E87" s="1" t="s">
        <v>24</v>
      </c>
      <c r="F87" s="1" t="s">
        <v>25</v>
      </c>
    </row>
    <row r="88" customFormat="false" ht="13" hidden="false" customHeight="false" outlineLevel="0" collapsed="false">
      <c r="A88" s="8" t="n">
        <v>0.342361111111111</v>
      </c>
      <c r="B88" s="8" t="n">
        <f aca="false">A88-$A$88</f>
        <v>0</v>
      </c>
      <c r="C88" s="5" t="n">
        <v>12</v>
      </c>
      <c r="D88" s="5" t="n">
        <f aca="false">C88/0.4</f>
        <v>30</v>
      </c>
      <c r="E88" s="6" t="n">
        <v>0</v>
      </c>
    </row>
    <row r="89" customFormat="false" ht="13" hidden="false" customHeight="false" outlineLevel="0" collapsed="false">
      <c r="A89" s="8" t="n">
        <v>0.343055555555556</v>
      </c>
      <c r="B89" s="8" t="n">
        <f aca="false">A89-$A$88</f>
        <v>0.000694444444444445</v>
      </c>
      <c r="C89" s="5" t="n">
        <v>11.77</v>
      </c>
      <c r="D89" s="5" t="n">
        <f aca="false">C89/0.4</f>
        <v>29.425</v>
      </c>
      <c r="E89" s="7" t="n">
        <f aca="false">(A89-A88)*(D89+D88)*12</f>
        <v>0.495208333333292</v>
      </c>
    </row>
    <row r="90" customFormat="false" ht="13" hidden="false" customHeight="false" outlineLevel="0" collapsed="false">
      <c r="A90" s="8" t="n">
        <v>0.34375</v>
      </c>
      <c r="B90" s="8" t="n">
        <f aca="false">A90-$A$88</f>
        <v>0.00138888888888889</v>
      </c>
      <c r="C90" s="1" t="n">
        <v>11.83</v>
      </c>
      <c r="D90" s="5" t="n">
        <f aca="false">C90/0.4</f>
        <v>29.575</v>
      </c>
      <c r="E90" s="7" t="n">
        <f aca="false">(A90-A89)*(D90+D89)*12+E89</f>
        <v>0.986874999999996</v>
      </c>
    </row>
    <row r="91" customFormat="false" ht="13" hidden="false" customHeight="false" outlineLevel="0" collapsed="false">
      <c r="A91" s="8" t="n">
        <v>0.346041666666667</v>
      </c>
      <c r="B91" s="8" t="n">
        <f aca="false">A91-$A$88</f>
        <v>0.00368055555555556</v>
      </c>
      <c r="C91" s="1" t="n">
        <v>11.85</v>
      </c>
      <c r="D91" s="5" t="n">
        <f aca="false">C91/0.4</f>
        <v>29.625</v>
      </c>
      <c r="E91" s="7" t="n">
        <f aca="false">(A91-A90)*(D91+D90)*12+E90</f>
        <v>2.61487499999997</v>
      </c>
    </row>
    <row r="92" customFormat="false" ht="14" hidden="false" customHeight="false" outlineLevel="0" collapsed="false">
      <c r="A92" s="9" t="n">
        <v>0.347222222222222</v>
      </c>
      <c r="B92" s="10" t="n">
        <f aca="false">A92-$A$88</f>
        <v>0.00486111111111111</v>
      </c>
      <c r="C92" s="11" t="n">
        <v>11.84</v>
      </c>
      <c r="D92" s="5" t="n">
        <f aca="false">C92/0.4</f>
        <v>29.6</v>
      </c>
      <c r="E92" s="7" t="n">
        <f aca="false">(A92-A91)*(D92+D91)*12+E91</f>
        <v>3.45389583333316</v>
      </c>
    </row>
    <row r="93" customFormat="false" ht="14" hidden="false" customHeight="false" outlineLevel="0" collapsed="false">
      <c r="A93" s="8" t="n">
        <v>0.348726851851852</v>
      </c>
      <c r="B93" s="10" t="n">
        <f aca="false">A93-$A$88</f>
        <v>0.00636574074074074</v>
      </c>
      <c r="C93" s="11" t="n">
        <v>11.82</v>
      </c>
      <c r="D93" s="5" t="n">
        <f aca="false">C93/0.4</f>
        <v>29.55</v>
      </c>
      <c r="E93" s="7" t="n">
        <f aca="false">(A93-A92)*(D93+D92)*12+E92</f>
        <v>4.52188194444442</v>
      </c>
    </row>
    <row r="94" customFormat="false" ht="14" hidden="false" customHeight="false" outlineLevel="0" collapsed="false">
      <c r="A94" s="8" t="n">
        <v>0.35</v>
      </c>
      <c r="B94" s="10" t="n">
        <f aca="false">A94-$A$88</f>
        <v>0.00763888888888889</v>
      </c>
      <c r="C94" s="11" t="n">
        <v>11.78</v>
      </c>
      <c r="D94" s="5" t="n">
        <f aca="false">C94/0.4</f>
        <v>29.45</v>
      </c>
      <c r="E94" s="7" t="n">
        <f aca="false">(A94-A93)*(D94+D93)*12+E93</f>
        <v>5.42327083333331</v>
      </c>
    </row>
    <row r="95" customFormat="false" ht="14" hidden="false" customHeight="false" outlineLevel="0" collapsed="false">
      <c r="A95" s="8" t="n">
        <v>0.351388888888889</v>
      </c>
      <c r="B95" s="10" t="n">
        <f aca="false">A95-$A$88</f>
        <v>0.00902777777777778</v>
      </c>
      <c r="C95" s="11" t="n">
        <v>11.74</v>
      </c>
      <c r="D95" s="5" t="n">
        <f aca="false">C95/0.4</f>
        <v>29.35</v>
      </c>
      <c r="E95" s="7" t="n">
        <f aca="false">(A95-A94)*(D95+D94)*12+E94</f>
        <v>6.40327083333335</v>
      </c>
    </row>
    <row r="96" customFormat="false" ht="14" hidden="false" customHeight="false" outlineLevel="0" collapsed="false">
      <c r="A96" s="8" t="n">
        <v>0.353472222222222</v>
      </c>
      <c r="B96" s="10" t="n">
        <f aca="false">A96-$A$88</f>
        <v>0.0111111111111111</v>
      </c>
      <c r="C96" s="11" t="n">
        <v>11.67</v>
      </c>
      <c r="D96" s="5" t="n">
        <f aca="false">C96/0.4</f>
        <v>29.175</v>
      </c>
      <c r="E96" s="7" t="n">
        <f aca="false">(A96-A95)*(D96+D95)*12+E95</f>
        <v>7.86639583333331</v>
      </c>
    </row>
    <row r="97" customFormat="false" ht="14" hidden="false" customHeight="false" outlineLevel="0" collapsed="false">
      <c r="A97" s="8" t="n">
        <v>0.35494212962963</v>
      </c>
      <c r="B97" s="10" t="n">
        <f aca="false">A97-$A$88</f>
        <v>0.0125810185185185</v>
      </c>
      <c r="C97" s="11" t="n">
        <v>11.61</v>
      </c>
      <c r="D97" s="5" t="n">
        <f aca="false">C97/0.4</f>
        <v>29.025</v>
      </c>
      <c r="E97" s="7" t="n">
        <f aca="false">(A97-A96)*(D97+D96)*12+E96</f>
        <v>8.89297916666666</v>
      </c>
    </row>
    <row r="98" customFormat="false" ht="14" hidden="false" customHeight="false" outlineLevel="0" collapsed="false">
      <c r="A98" s="8" t="n">
        <v>0.356076388888889</v>
      </c>
      <c r="B98" s="10" t="n">
        <f aca="false">A98-$A$88</f>
        <v>0.0137152777777778</v>
      </c>
      <c r="C98" s="11" t="n">
        <v>11.56</v>
      </c>
      <c r="D98" s="5" t="n">
        <f aca="false">C98/0.4</f>
        <v>28.9</v>
      </c>
      <c r="E98" s="7" t="n">
        <f aca="false">(A98-A97)*(D98+D97)*12+E97</f>
        <v>9.68140277777776</v>
      </c>
    </row>
    <row r="99" customFormat="false" ht="14" hidden="false" customHeight="false" outlineLevel="0" collapsed="false">
      <c r="A99" s="8" t="n">
        <v>0.357638888888889</v>
      </c>
      <c r="B99" s="10" t="n">
        <f aca="false">A99-$A$88</f>
        <v>0.0152777777777778</v>
      </c>
      <c r="C99" s="11" t="n">
        <v>11.45</v>
      </c>
      <c r="D99" s="5" t="n">
        <f aca="false">C99/0.4</f>
        <v>28.625</v>
      </c>
      <c r="E99" s="7" t="n">
        <f aca="false">(A99-A98)*(D99+D98)*12+E98</f>
        <v>10.7599965277778</v>
      </c>
    </row>
    <row r="100" customFormat="false" ht="14" hidden="false" customHeight="false" outlineLevel="0" collapsed="false">
      <c r="A100" s="8" t="n">
        <v>0.359027777777778</v>
      </c>
      <c r="B100" s="10" t="n">
        <f aca="false">A100-$A$88</f>
        <v>0.0166666666666667</v>
      </c>
      <c r="C100" s="11" t="n">
        <v>11.37</v>
      </c>
      <c r="D100" s="5" t="n">
        <f aca="false">C100/0.4</f>
        <v>28.425</v>
      </c>
      <c r="E100" s="7" t="n">
        <f aca="false">(A100-A99)*(D100+D99)*12+E99</f>
        <v>11.7108298611111</v>
      </c>
    </row>
    <row r="101" customFormat="false" ht="14" hidden="false" customHeight="false" outlineLevel="0" collapsed="false">
      <c r="A101" s="8" t="n">
        <v>0.359722222222222</v>
      </c>
      <c r="B101" s="10" t="n">
        <f aca="false">A101-$A$88</f>
        <v>0.0173611111111111</v>
      </c>
      <c r="C101" s="11" t="n">
        <v>11.31</v>
      </c>
      <c r="D101" s="5" t="n">
        <f aca="false">C101/0.4</f>
        <v>28.275</v>
      </c>
      <c r="E101" s="7" t="n">
        <f aca="false">(A101-A100)*(D101+D100)*12+E100</f>
        <v>12.1833298611111</v>
      </c>
    </row>
    <row r="102" customFormat="false" ht="14" hidden="false" customHeight="false" outlineLevel="0" collapsed="false">
      <c r="A102" s="8" t="n">
        <v>0.361122685185185</v>
      </c>
      <c r="B102" s="10" t="n">
        <f aca="false">A102-$A$88</f>
        <v>0.0187615740740741</v>
      </c>
      <c r="C102" s="11" t="n">
        <v>11.19</v>
      </c>
      <c r="D102" s="5" t="n">
        <f aca="false">C102/0.4</f>
        <v>27.975</v>
      </c>
      <c r="E102" s="7" t="n">
        <f aca="false">(A102-A101)*(D102+D101)*12+E101</f>
        <v>13.1286423611111</v>
      </c>
    </row>
    <row r="103" customFormat="false" ht="14" hidden="false" customHeight="false" outlineLevel="0" collapsed="false">
      <c r="A103" s="8" t="n">
        <v>0.362384259259259</v>
      </c>
      <c r="B103" s="10" t="n">
        <f aca="false">A103-$A$88</f>
        <v>0.0200231481481481</v>
      </c>
      <c r="C103" s="11" t="n">
        <v>11.06</v>
      </c>
      <c r="D103" s="5" t="n">
        <f aca="false">C103/0.4</f>
        <v>27.65</v>
      </c>
      <c r="E103" s="7" t="n">
        <f aca="false">(A103-A102)*(D103+D102)*12+E102</f>
        <v>13.9707430555556</v>
      </c>
    </row>
    <row r="104" customFormat="false" ht="14" hidden="false" customHeight="false" outlineLevel="0" collapsed="false">
      <c r="A104" s="8" t="n">
        <v>0.363888888888889</v>
      </c>
      <c r="B104" s="10" t="n">
        <f aca="false">A104-$A$88</f>
        <v>0.0215277777777778</v>
      </c>
      <c r="C104" s="11" t="n">
        <v>10.84</v>
      </c>
      <c r="D104" s="5" t="n">
        <f aca="false">C104/0.4</f>
        <v>27.1</v>
      </c>
      <c r="E104" s="7" t="n">
        <f aca="false">(A104-A103)*(D104+D103)*12+E103</f>
        <v>14.9592847222222</v>
      </c>
    </row>
    <row r="105" customFormat="false" ht="14" hidden="false" customHeight="false" outlineLevel="0" collapsed="false">
      <c r="A105" s="8" t="n">
        <v>0.364583333333333</v>
      </c>
      <c r="B105" s="10" t="n">
        <f aca="false">A105-$A$88</f>
        <v>0.0222222222222222</v>
      </c>
      <c r="C105" s="11" t="n">
        <v>10.71</v>
      </c>
      <c r="D105" s="5" t="n">
        <f aca="false">C105/0.4</f>
        <v>26.775</v>
      </c>
      <c r="E105" s="7" t="n">
        <f aca="false">(A105-A104)*(D105+D104)*12+E104</f>
        <v>15.4082430555555</v>
      </c>
    </row>
    <row r="106" customFormat="false" ht="14" hidden="false" customHeight="false" outlineLevel="0" collapsed="false">
      <c r="A106" s="4" t="n">
        <v>0.365277777777778</v>
      </c>
      <c r="B106" s="10" t="n">
        <f aca="false">A106-$A$88</f>
        <v>0.0229166666666667</v>
      </c>
      <c r="C106" s="11" t="n">
        <v>10.52</v>
      </c>
      <c r="D106" s="5" t="n">
        <f aca="false">C106/0.4</f>
        <v>26.3</v>
      </c>
      <c r="E106" s="7" t="n">
        <f aca="false">(A106-A105)*(D106+D105)*12+E105</f>
        <v>15.8505347222222</v>
      </c>
    </row>
    <row r="107" customFormat="false" ht="14" hidden="false" customHeight="false" outlineLevel="0" collapsed="false">
      <c r="A107" s="8" t="n">
        <v>0.365972222222222</v>
      </c>
      <c r="B107" s="10" t="n">
        <f aca="false">A107-$A$88</f>
        <v>0.0236111111111111</v>
      </c>
      <c r="C107" s="11" t="n">
        <v>10.18</v>
      </c>
      <c r="D107" s="5" t="n">
        <f aca="false">C107/0.4</f>
        <v>25.45</v>
      </c>
      <c r="E107" s="7" t="n">
        <f aca="false">(A107-A106)*(D107+D106)*12+E106</f>
        <v>16.2817847222222</v>
      </c>
    </row>
    <row r="108" customFormat="false" ht="14" hidden="false" customHeight="false" outlineLevel="0" collapsed="false">
      <c r="A108" s="8" t="n">
        <v>0.366354166666667</v>
      </c>
      <c r="B108" s="10" t="n">
        <f aca="false">A108-$A$88</f>
        <v>0.0239930555555556</v>
      </c>
      <c r="C108" s="11" t="n">
        <v>10</v>
      </c>
      <c r="D108" s="5" t="n">
        <f aca="false">C108/0.4</f>
        <v>25</v>
      </c>
      <c r="E108" s="7" t="n">
        <f aca="false">(A108-A107)*(D108+D107)*12+E107</f>
        <v>16.5130138888889</v>
      </c>
    </row>
    <row r="110" customFormat="false" ht="13" hidden="false" customHeight="false" outlineLevel="0" collapsed="false">
      <c r="A110" s="1" t="s">
        <v>26</v>
      </c>
      <c r="D110" s="1" t="s">
        <v>2</v>
      </c>
      <c r="E110" s="1" t="s">
        <v>3</v>
      </c>
    </row>
    <row r="111" customFormat="false" ht="13" hidden="false" customHeight="false" outlineLevel="0" collapsed="false">
      <c r="A111" s="1" t="s">
        <v>6</v>
      </c>
      <c r="B111" s="1" t="s">
        <v>7</v>
      </c>
      <c r="C111" s="1" t="s">
        <v>20</v>
      </c>
      <c r="D111" s="1" t="s">
        <v>9</v>
      </c>
      <c r="E111" s="1" t="s">
        <v>27</v>
      </c>
    </row>
    <row r="112" customFormat="false" ht="13" hidden="false" customHeight="false" outlineLevel="0" collapsed="false">
      <c r="A112" s="8" t="n">
        <v>0.335069444444444</v>
      </c>
      <c r="B112" s="8" t="n">
        <f aca="false">A112-$A$112</f>
        <v>0</v>
      </c>
      <c r="C112" s="5" t="n">
        <v>12</v>
      </c>
      <c r="D112" s="5" t="n">
        <f aca="false">C112/0.4</f>
        <v>30</v>
      </c>
      <c r="E112" s="6" t="n">
        <v>0</v>
      </c>
    </row>
    <row r="113" customFormat="false" ht="13" hidden="false" customHeight="false" outlineLevel="0" collapsed="false">
      <c r="A113" s="8" t="n">
        <v>0.335416666666667</v>
      </c>
      <c r="B113" s="8" t="n">
        <f aca="false">A113-$A$112</f>
        <v>0.000347222222222222</v>
      </c>
      <c r="C113" s="5" t="n">
        <v>11.61</v>
      </c>
      <c r="D113" s="5" t="n">
        <f aca="false">C113/0.4</f>
        <v>29.025</v>
      </c>
      <c r="E113" s="7" t="n">
        <f aca="false">(A113-A112)*(D113+D112)*12+E112</f>
        <v>0.245937500000038</v>
      </c>
    </row>
    <row r="114" customFormat="false" ht="13" hidden="false" customHeight="false" outlineLevel="0" collapsed="false">
      <c r="A114" s="8" t="n">
        <v>0.336631944444445</v>
      </c>
      <c r="B114" s="8" t="n">
        <f aca="false">A114-$A$112</f>
        <v>0.0015625</v>
      </c>
      <c r="C114" s="1" t="n">
        <v>11.68</v>
      </c>
      <c r="D114" s="5" t="n">
        <f aca="false">C114/0.4</f>
        <v>29.2</v>
      </c>
      <c r="E114" s="7" t="n">
        <f aca="false">(A114-A113)*(D114+D113)*12+E113</f>
        <v>1.09505208333339</v>
      </c>
    </row>
    <row r="115" customFormat="false" ht="13" hidden="false" customHeight="false" outlineLevel="0" collapsed="false">
      <c r="A115" s="8" t="n">
        <v>0.3375</v>
      </c>
      <c r="B115" s="8" t="n">
        <f aca="false">A115-$A$112</f>
        <v>0.00243055555555556</v>
      </c>
      <c r="C115" s="1" t="n">
        <v>11.69</v>
      </c>
      <c r="D115" s="5" t="n">
        <f aca="false">C115/0.4</f>
        <v>29.225</v>
      </c>
      <c r="E115" s="7" t="n">
        <f aca="false">(A115-A114)*(D115+D114)*12+E114</f>
        <v>1.70364583333337</v>
      </c>
    </row>
    <row r="116" customFormat="false" ht="13" hidden="false" customHeight="false" outlineLevel="0" collapsed="false">
      <c r="A116" s="8" t="n">
        <v>0.338194444444444</v>
      </c>
      <c r="B116" s="8" t="n">
        <f aca="false">A116-$A$112</f>
        <v>0.003125</v>
      </c>
      <c r="C116" s="5" t="n">
        <v>11.7</v>
      </c>
      <c r="D116" s="5" t="n">
        <f aca="false">C116/0.4</f>
        <v>29.25</v>
      </c>
      <c r="E116" s="7" t="n">
        <f aca="false">(A116-A115)*(D116+D115)*12+E115</f>
        <v>2.19093750000003</v>
      </c>
    </row>
    <row r="117" customFormat="false" ht="13" hidden="false" customHeight="false" outlineLevel="0" collapsed="false">
      <c r="A117" s="8" t="n">
        <v>0.339351851851852</v>
      </c>
      <c r="B117" s="8" t="n">
        <f aca="false">A117-$A$112</f>
        <v>0.00428240740740741</v>
      </c>
      <c r="C117" s="5" t="n">
        <v>11.7</v>
      </c>
      <c r="D117" s="5" t="n">
        <f aca="false">C117/0.4</f>
        <v>29.25</v>
      </c>
      <c r="E117" s="7" t="n">
        <f aca="false">(A117-A116)*(D117+D116)*12+E116</f>
        <v>3.00343750000002</v>
      </c>
    </row>
    <row r="118" customFormat="false" ht="13" hidden="false" customHeight="false" outlineLevel="0" collapsed="false">
      <c r="A118" s="8" t="n">
        <v>0.340625</v>
      </c>
      <c r="B118" s="8" t="n">
        <f aca="false">A118-$A$112</f>
        <v>0.00555555555555556</v>
      </c>
      <c r="C118" s="1" t="n">
        <v>11.69</v>
      </c>
      <c r="D118" s="5" t="n">
        <f aca="false">C118/0.4</f>
        <v>29.225</v>
      </c>
      <c r="E118" s="7" t="n">
        <f aca="false">(A118-A117)*(D118+D117)*12+E117</f>
        <v>3.89680555555558</v>
      </c>
    </row>
    <row r="119" customFormat="false" ht="13" hidden="false" customHeight="false" outlineLevel="0" collapsed="false">
      <c r="A119" s="8" t="n">
        <v>0.34212962962963</v>
      </c>
      <c r="B119" s="8" t="n">
        <f aca="false">A119-$A$112</f>
        <v>0.00706018518518519</v>
      </c>
      <c r="C119" s="1" t="n">
        <v>11.66</v>
      </c>
      <c r="D119" s="5" t="n">
        <f aca="false">C119/0.4</f>
        <v>29.15</v>
      </c>
      <c r="E119" s="7" t="n">
        <f aca="false">(A119-A118)*(D119+D118)*12+E118</f>
        <v>4.95079861111112</v>
      </c>
    </row>
    <row r="120" customFormat="false" ht="13" hidden="false" customHeight="false" outlineLevel="0" collapsed="false">
      <c r="A120" s="8" t="n">
        <v>0.343518518518519</v>
      </c>
      <c r="B120" s="8" t="n">
        <f aca="false">A120-$A$112</f>
        <v>0.00844907407407407</v>
      </c>
      <c r="C120" s="1" t="n">
        <v>11.63</v>
      </c>
      <c r="D120" s="5" t="n">
        <f aca="false">C120/0.4</f>
        <v>29.075</v>
      </c>
      <c r="E120" s="7" t="n">
        <f aca="false">(A120-A119)*(D120+D119)*12+E119</f>
        <v>5.92121527777778</v>
      </c>
    </row>
    <row r="121" customFormat="false" ht="13" hidden="false" customHeight="false" outlineLevel="0" collapsed="false">
      <c r="A121" s="8" t="n">
        <v>0.344907407407407</v>
      </c>
      <c r="B121" s="8" t="n">
        <f aca="false">A121-$A$112</f>
        <v>0.00983796296296296</v>
      </c>
      <c r="C121" s="1" t="n">
        <v>11.59</v>
      </c>
      <c r="D121" s="5" t="n">
        <f aca="false">C121/0.4</f>
        <v>28.975</v>
      </c>
      <c r="E121" s="7" t="n">
        <f aca="false">(A121-A120)*(D121+D120)*12+E120</f>
        <v>6.88871527777782</v>
      </c>
    </row>
    <row r="122" customFormat="false" ht="13" hidden="false" customHeight="false" outlineLevel="0" collapsed="false">
      <c r="A122" s="8" t="n">
        <v>0.346296296296296</v>
      </c>
      <c r="B122" s="8" t="n">
        <f aca="false">A122-$A$112</f>
        <v>0.0112268518518519</v>
      </c>
      <c r="C122" s="1" t="n">
        <v>11.54</v>
      </c>
      <c r="D122" s="5" t="n">
        <f aca="false">C122/0.4</f>
        <v>28.85</v>
      </c>
      <c r="E122" s="7" t="n">
        <f aca="false">(A122-A121)*(D122+D121)*12+E121</f>
        <v>7.85246527777782</v>
      </c>
    </row>
    <row r="123" customFormat="false" ht="13" hidden="false" customHeight="false" outlineLevel="0" collapsed="false">
      <c r="A123" s="8" t="n">
        <v>0.347685185185185</v>
      </c>
      <c r="B123" s="8" t="n">
        <f aca="false">A123-$A$112</f>
        <v>0.0126157407407407</v>
      </c>
      <c r="C123" s="1" t="n">
        <v>11.49</v>
      </c>
      <c r="D123" s="5" t="n">
        <f aca="false">C123/0.4</f>
        <v>28.725</v>
      </c>
      <c r="E123" s="7" t="n">
        <f aca="false">(A123-A122)*(D123+D122)*12+E122</f>
        <v>8.81204861111115</v>
      </c>
    </row>
    <row r="124" customFormat="false" ht="13" hidden="false" customHeight="false" outlineLevel="0" collapsed="false">
      <c r="A124" s="8" t="n">
        <v>0.349247685185185</v>
      </c>
      <c r="B124" s="8" t="n">
        <f aca="false">A124-$A$112</f>
        <v>0.0141782407407407</v>
      </c>
      <c r="C124" s="1" t="n">
        <v>11.42</v>
      </c>
      <c r="D124" s="5" t="n">
        <f aca="false">C124/0.4</f>
        <v>28.55</v>
      </c>
      <c r="E124" s="7" t="n">
        <f aca="false">(A124-A123)*(D124+D123)*12+E123</f>
        <v>9.88595486111112</v>
      </c>
    </row>
    <row r="125" customFormat="false" ht="13" hidden="false" customHeight="false" outlineLevel="0" collapsed="false">
      <c r="A125" s="8" t="n">
        <v>0.350231481481482</v>
      </c>
      <c r="B125" s="8" t="n">
        <f aca="false">A125-$A$112</f>
        <v>0.015162037037037</v>
      </c>
      <c r="C125" s="1" t="n">
        <v>11.37</v>
      </c>
      <c r="D125" s="5" t="n">
        <f aca="false">C125/0.4</f>
        <v>28.425</v>
      </c>
      <c r="E125" s="7" t="n">
        <f aca="false">(A125-A124)*(D125+D124)*12+E124</f>
        <v>10.5585763888889</v>
      </c>
      <c r="H125" s="5"/>
    </row>
    <row r="126" customFormat="false" ht="13" hidden="false" customHeight="false" outlineLevel="0" collapsed="false">
      <c r="A126" s="8" t="n">
        <v>0.351851851851852</v>
      </c>
      <c r="B126" s="8" t="n">
        <f aca="false">A126-$A$112</f>
        <v>0.0167824074074074</v>
      </c>
      <c r="C126" s="1" t="n">
        <v>11.27</v>
      </c>
      <c r="D126" s="5" t="n">
        <f aca="false">C126/0.4</f>
        <v>28.175</v>
      </c>
      <c r="E126" s="7" t="n">
        <f aca="false">(A126-A125)*(D126+D125)*12+E125</f>
        <v>11.6591319444445</v>
      </c>
      <c r="H126" s="5"/>
    </row>
    <row r="127" customFormat="false" ht="13" hidden="false" customHeight="false" outlineLevel="0" collapsed="false">
      <c r="A127" s="8" t="n">
        <v>0.353356481481482</v>
      </c>
      <c r="B127" s="8" t="n">
        <f aca="false">A127-$A$112</f>
        <v>0.018287037037037</v>
      </c>
      <c r="C127" s="1" t="n">
        <v>11.17</v>
      </c>
      <c r="D127" s="5" t="n">
        <f aca="false">C127/0.4</f>
        <v>27.925</v>
      </c>
      <c r="E127" s="7" t="n">
        <f aca="false">(A127-A126)*(D127+D126)*12+E126</f>
        <v>12.6720486111112</v>
      </c>
      <c r="H127" s="5"/>
    </row>
    <row r="128" customFormat="false" ht="13" hidden="false" customHeight="false" outlineLevel="0" collapsed="false">
      <c r="A128" s="8" t="n">
        <v>0.354282407407407</v>
      </c>
      <c r="B128" s="8" t="n">
        <f aca="false">A128-$A$112</f>
        <v>0.019212962962963</v>
      </c>
      <c r="C128" s="5" t="n">
        <v>11.1</v>
      </c>
      <c r="D128" s="5" t="n">
        <f aca="false">C128/0.4</f>
        <v>27.75</v>
      </c>
      <c r="E128" s="7" t="n">
        <f aca="false">(A128-A127)*(D128+D127)*12+E127</f>
        <v>13.2906597222222</v>
      </c>
      <c r="H128" s="5"/>
    </row>
    <row r="129" customFormat="false" ht="13" hidden="false" customHeight="false" outlineLevel="0" collapsed="false">
      <c r="A129" s="8" t="n">
        <v>0.355092592592593</v>
      </c>
      <c r="B129" s="8" t="n">
        <f aca="false">A129-$A$112</f>
        <v>0.0200231481481481</v>
      </c>
      <c r="C129" s="1" t="n">
        <v>11.04</v>
      </c>
      <c r="D129" s="5" t="n">
        <f aca="false">C129/0.4</f>
        <v>27.6</v>
      </c>
      <c r="E129" s="7" t="n">
        <f aca="false">(A129-A128)*(D129+D128)*12+E128</f>
        <v>13.8287847222222</v>
      </c>
      <c r="H129" s="5"/>
    </row>
    <row r="130" customFormat="false" ht="13" hidden="false" customHeight="false" outlineLevel="0" collapsed="false">
      <c r="A130" s="8" t="n">
        <v>0.356134259259259</v>
      </c>
      <c r="B130" s="8" t="n">
        <f aca="false">A130-$A$112</f>
        <v>0.0210648148148148</v>
      </c>
      <c r="C130" s="1" t="n">
        <v>10.94</v>
      </c>
      <c r="D130" s="5" t="n">
        <f aca="false">C130/0.4</f>
        <v>27.35</v>
      </c>
      <c r="E130" s="7" t="n">
        <f aca="false">(A130-A129)*(D130+D129)*12+E129</f>
        <v>14.5156597222223</v>
      </c>
      <c r="H130" s="5"/>
    </row>
    <row r="131" customFormat="false" ht="13" hidden="false" customHeight="false" outlineLevel="0" collapsed="false">
      <c r="A131" s="8" t="n">
        <v>0.356944444444444</v>
      </c>
      <c r="B131" s="8" t="n">
        <f aca="false">A131-$A$112</f>
        <v>0.021875</v>
      </c>
      <c r="C131" s="1" t="n">
        <v>10.86</v>
      </c>
      <c r="D131" s="5" t="n">
        <f aca="false">C131/0.4</f>
        <v>27.15</v>
      </c>
      <c r="E131" s="7" t="n">
        <f aca="false">(A131-A130)*(D131+D130)*12+E130</f>
        <v>15.0455208333334</v>
      </c>
      <c r="H131" s="5"/>
    </row>
    <row r="132" customFormat="false" ht="13" hidden="false" customHeight="false" outlineLevel="0" collapsed="false">
      <c r="A132" s="8" t="n">
        <v>0.35775462962963</v>
      </c>
      <c r="B132" s="8" t="n">
        <f aca="false">A132-$A$112</f>
        <v>0.0226851851851852</v>
      </c>
      <c r="C132" s="1" t="n">
        <v>10.76</v>
      </c>
      <c r="D132" s="5" t="n">
        <f aca="false">C132/0.4</f>
        <v>26.9</v>
      </c>
      <c r="E132" s="7" t="n">
        <f aca="false">(A132-A131)*(D132+D131)*12+E131</f>
        <v>15.5710069444445</v>
      </c>
      <c r="H132" s="5"/>
    </row>
    <row r="133" customFormat="false" ht="13" hidden="false" customHeight="false" outlineLevel="0" collapsed="false">
      <c r="A133" s="8" t="n">
        <v>0.358680555555556</v>
      </c>
      <c r="B133" s="8" t="n">
        <f aca="false">A133-$A$112</f>
        <v>0.0236111111111111</v>
      </c>
      <c r="C133" s="1" t="n">
        <v>10.61</v>
      </c>
      <c r="D133" s="5" t="n">
        <f aca="false">C133/0.4</f>
        <v>26.525</v>
      </c>
      <c r="E133" s="7" t="n">
        <f aca="false">(A133-A132)*(D133+D132)*12+E132</f>
        <v>16.1646180555555</v>
      </c>
      <c r="H133" s="5"/>
    </row>
    <row r="134" customFormat="false" ht="13" hidden="false" customHeight="false" outlineLevel="0" collapsed="false">
      <c r="A134" s="8" t="n">
        <v>0.359606481481482</v>
      </c>
      <c r="B134" s="8" t="n">
        <f aca="false">A134-$A$112</f>
        <v>0.024537037037037</v>
      </c>
      <c r="C134" s="1" t="n">
        <v>10.43</v>
      </c>
      <c r="D134" s="5" t="n">
        <f aca="false">C134/0.4</f>
        <v>26.075</v>
      </c>
      <c r="E134" s="7" t="n">
        <f aca="false">(A134-A133)*(D134+D133)*12+E133</f>
        <v>16.7490625</v>
      </c>
      <c r="H134" s="5"/>
    </row>
    <row r="135" customFormat="false" ht="13" hidden="false" customHeight="false" outlineLevel="0" collapsed="false">
      <c r="A135" s="8" t="n">
        <v>0.360474537037037</v>
      </c>
      <c r="B135" s="8" t="n">
        <f aca="false">A135-$A$112</f>
        <v>0.0254050925925926</v>
      </c>
      <c r="C135" s="5" t="n">
        <v>10.2</v>
      </c>
      <c r="D135" s="5" t="n">
        <f aca="false">C135/0.4</f>
        <v>25.5</v>
      </c>
      <c r="E135" s="7" t="n">
        <f aca="false">(A135-A134)*(D135+D134)*12+E134</f>
        <v>17.2863020833333</v>
      </c>
      <c r="H135" s="5"/>
    </row>
    <row r="136" customFormat="false" ht="13" hidden="false" customHeight="false" outlineLevel="0" collapsed="false">
      <c r="A136" s="8" t="n">
        <v>0.361018518518519</v>
      </c>
      <c r="B136" s="8" t="n">
        <f aca="false">A136-$A$112</f>
        <v>0.0259490740740741</v>
      </c>
      <c r="C136" s="5" t="n">
        <v>10</v>
      </c>
      <c r="D136" s="5" t="n">
        <f aca="false">C136/0.4</f>
        <v>25</v>
      </c>
      <c r="E136" s="7" t="n">
        <f aca="false">(A136-A135)*(D136+D135)*12+E135</f>
        <v>17.6159548611112</v>
      </c>
      <c r="H136" s="5"/>
    </row>
    <row r="137" customFormat="false" ht="13" hidden="false" customHeight="false" outlineLevel="0" collapsed="false">
      <c r="H137" s="5"/>
    </row>
    <row r="138" customFormat="false" ht="13" hidden="false" customHeight="false" outlineLevel="0" collapsed="false">
      <c r="A138" s="1" t="s">
        <v>28</v>
      </c>
      <c r="D138" s="1" t="s">
        <v>2</v>
      </c>
      <c r="E138" s="1" t="s">
        <v>3</v>
      </c>
      <c r="H138" s="5"/>
    </row>
    <row r="139" customFormat="false" ht="13" hidden="false" customHeight="false" outlineLevel="0" collapsed="false">
      <c r="A139" s="1" t="s">
        <v>6</v>
      </c>
      <c r="B139" s="1" t="s">
        <v>7</v>
      </c>
      <c r="C139" s="1" t="s">
        <v>20</v>
      </c>
      <c r="D139" s="1" t="s">
        <v>9</v>
      </c>
      <c r="E139" s="1" t="s">
        <v>29</v>
      </c>
      <c r="H139" s="5"/>
    </row>
    <row r="140" customFormat="false" ht="13" hidden="false" customHeight="false" outlineLevel="0" collapsed="false">
      <c r="A140" s="8" t="n">
        <v>0.340046296296296</v>
      </c>
      <c r="B140" s="8" t="n">
        <f aca="false">A140-$A$140</f>
        <v>0</v>
      </c>
      <c r="C140" s="5" t="n">
        <v>12.1</v>
      </c>
      <c r="D140" s="5" t="n">
        <f aca="false">C140/0.4</f>
        <v>30.25</v>
      </c>
      <c r="E140" s="6" t="n">
        <v>0</v>
      </c>
      <c r="H140" s="5"/>
    </row>
    <row r="141" customFormat="false" ht="13" hidden="false" customHeight="false" outlineLevel="0" collapsed="false">
      <c r="A141" s="8" t="n">
        <v>0.340509259259259</v>
      </c>
      <c r="B141" s="8" t="n">
        <f aca="false">A141-$A$140</f>
        <v>0.000462962962962963</v>
      </c>
      <c r="C141" s="5" t="n">
        <v>11.68</v>
      </c>
      <c r="D141" s="5" t="n">
        <f aca="false">C141/0.4</f>
        <v>29.2</v>
      </c>
      <c r="E141" s="7" t="n">
        <f aca="false">(A141-A140)*(D141+D140)*12+E140</f>
        <v>0.330277777777803</v>
      </c>
      <c r="H141" s="5"/>
    </row>
    <row r="142" customFormat="false" ht="13" hidden="false" customHeight="false" outlineLevel="0" collapsed="false">
      <c r="A142" s="8" t="n">
        <v>0.341261574074074</v>
      </c>
      <c r="B142" s="8" t="n">
        <f aca="false">A142-$A$140</f>
        <v>0.00121527777777778</v>
      </c>
      <c r="C142" s="1" t="n">
        <v>11.78</v>
      </c>
      <c r="D142" s="5" t="n">
        <f aca="false">C142/0.4</f>
        <v>29.45</v>
      </c>
      <c r="E142" s="7" t="n">
        <f aca="false">(A142-A141)*(D142+D141)*12+E141</f>
        <v>0.859756944444461</v>
      </c>
      <c r="H142" s="5"/>
    </row>
    <row r="143" customFormat="false" ht="13" hidden="false" customHeight="false" outlineLevel="0" collapsed="false">
      <c r="A143" s="8" t="n">
        <v>0.342708333333333</v>
      </c>
      <c r="B143" s="8" t="n">
        <f aca="false">A143-$A$140</f>
        <v>0.00266203703703704</v>
      </c>
      <c r="C143" s="1" t="n">
        <v>11.79</v>
      </c>
      <c r="D143" s="5" t="n">
        <f aca="false">C143/0.4</f>
        <v>29.475</v>
      </c>
      <c r="E143" s="7" t="n">
        <f aca="false">(A143-A142)*(D143+D142)*12+E142</f>
        <v>1.88276041666667</v>
      </c>
    </row>
    <row r="144" customFormat="false" ht="13" hidden="false" customHeight="false" outlineLevel="0" collapsed="false">
      <c r="A144" s="8" t="n">
        <v>0.344560185185185</v>
      </c>
      <c r="B144" s="8" t="n">
        <f aca="false">A144-$A$140</f>
        <v>0.00451388888888889</v>
      </c>
      <c r="C144" s="1" t="n">
        <v>11.75</v>
      </c>
      <c r="D144" s="5" t="n">
        <f aca="false">C144/0.4</f>
        <v>29.375</v>
      </c>
      <c r="E144" s="7" t="n">
        <f aca="false">(A144-A143)*(D144+D143)*12+E143</f>
        <v>3.19053819444443</v>
      </c>
    </row>
    <row r="145" customFormat="false" ht="13" hidden="false" customHeight="false" outlineLevel="0" collapsed="false">
      <c r="A145" s="8" t="n">
        <v>0.347222222222222</v>
      </c>
      <c r="B145" s="8" t="n">
        <f aca="false">A145-$A$140</f>
        <v>0.00717592592592593</v>
      </c>
      <c r="C145" s="1" t="n">
        <v>11.67</v>
      </c>
      <c r="D145" s="5" t="n">
        <f aca="false">C145/0.4</f>
        <v>29.175</v>
      </c>
      <c r="E145" s="7" t="n">
        <f aca="false">(A145-A144)*(D145+D144)*12+E144</f>
        <v>5.0608854166667</v>
      </c>
    </row>
    <row r="146" customFormat="false" ht="13" hidden="false" customHeight="false" outlineLevel="0" collapsed="false">
      <c r="A146" s="8" t="n">
        <v>0.349537037037037</v>
      </c>
      <c r="B146" s="8" t="n">
        <f aca="false">A146-$A$140</f>
        <v>0.00949074074074074</v>
      </c>
      <c r="C146" s="1" t="n">
        <v>11.61</v>
      </c>
      <c r="D146" s="5" t="n">
        <f aca="false">C146/0.4</f>
        <v>29.025</v>
      </c>
      <c r="E146" s="7" t="n">
        <f aca="false">(A146-A145)*(D146+D145)*12+E145</f>
        <v>6.67755208333334</v>
      </c>
    </row>
    <row r="147" customFormat="false" ht="13" hidden="false" customHeight="false" outlineLevel="0" collapsed="false">
      <c r="A147" s="8" t="n">
        <v>0.352025462962963</v>
      </c>
      <c r="B147" s="8" t="n">
        <f aca="false">A147-$A$140</f>
        <v>0.0119791666666667</v>
      </c>
      <c r="C147" s="1" t="n">
        <v>11.54</v>
      </c>
      <c r="D147" s="5" t="n">
        <f aca="false">C147/0.4</f>
        <v>28.85</v>
      </c>
      <c r="E147" s="7" t="n">
        <f aca="false">(A147-A146)*(D147+D146)*12+E146</f>
        <v>8.40576388888888</v>
      </c>
    </row>
    <row r="148" customFormat="false" ht="13" hidden="false" customHeight="false" outlineLevel="0" collapsed="false">
      <c r="A148" s="8" t="n">
        <v>0.353993055555556</v>
      </c>
      <c r="B148" s="8" t="n">
        <f aca="false">A148-$A$140</f>
        <v>0.0139467592592593</v>
      </c>
      <c r="C148" s="1" t="n">
        <v>11.45</v>
      </c>
      <c r="D148" s="5" t="n">
        <f aca="false">C148/0.4</f>
        <v>28.625</v>
      </c>
      <c r="E148" s="7" t="n">
        <f aca="false">(A148-A147)*(D148+D147)*12+E147</f>
        <v>9.7628125</v>
      </c>
    </row>
    <row r="149" customFormat="false" ht="13" hidden="false" customHeight="false" outlineLevel="0" collapsed="false">
      <c r="A149" s="8" t="n">
        <v>0.355902777777778</v>
      </c>
      <c r="B149" s="8" t="n">
        <f aca="false">A149-$A$140</f>
        <v>0.0158564814814815</v>
      </c>
      <c r="C149" s="1" t="n">
        <v>11.34</v>
      </c>
      <c r="D149" s="5" t="n">
        <f aca="false">C149/0.4</f>
        <v>28.35</v>
      </c>
      <c r="E149" s="7" t="n">
        <f aca="false">(A149-A148)*(D149+D148)*12+E148</f>
        <v>11.0684895833333</v>
      </c>
    </row>
    <row r="150" customFormat="false" ht="13" hidden="false" customHeight="false" outlineLevel="0" collapsed="false">
      <c r="A150" s="8" t="n">
        <v>0.35775462962963</v>
      </c>
      <c r="B150" s="8" t="n">
        <f aca="false">A150-$A$140</f>
        <v>0.0177083333333333</v>
      </c>
      <c r="C150" s="1" t="n">
        <v>11.22</v>
      </c>
      <c r="D150" s="5" t="n">
        <f aca="false">C150/0.4</f>
        <v>28.05</v>
      </c>
      <c r="E150" s="7" t="n">
        <f aca="false">(A150-A149)*(D150+D149)*12+E149</f>
        <v>12.3218229166667</v>
      </c>
    </row>
    <row r="151" customFormat="false" ht="13" hidden="false" customHeight="false" outlineLevel="0" collapsed="false">
      <c r="A151" s="8" t="n">
        <v>0.359837962962963</v>
      </c>
      <c r="B151" s="8" t="n">
        <f aca="false">A151-$A$140</f>
        <v>0.0197916666666667</v>
      </c>
      <c r="C151" s="1" t="n">
        <v>11.04</v>
      </c>
      <c r="D151" s="5" t="n">
        <f aca="false">C151/0.4</f>
        <v>27.6</v>
      </c>
      <c r="E151" s="7" t="n">
        <f aca="false">(A151-A150)*(D151+D150)*12+E150</f>
        <v>13.7130729166667</v>
      </c>
    </row>
    <row r="152" customFormat="false" ht="13" hidden="false" customHeight="false" outlineLevel="0" collapsed="false">
      <c r="A152" s="8" t="n">
        <v>0.361168981481482</v>
      </c>
      <c r="B152" s="8" t="n">
        <f aca="false">A152-$A$140</f>
        <v>0.0211226851851852</v>
      </c>
      <c r="C152" s="1" t="n">
        <v>10.91</v>
      </c>
      <c r="D152" s="5" t="n">
        <f aca="false">C152/0.4</f>
        <v>27.275</v>
      </c>
      <c r="E152" s="7" t="n">
        <f aca="false">(A152-A151)*(D152+D151)*12+E151</f>
        <v>14.5895486111111</v>
      </c>
    </row>
    <row r="153" customFormat="false" ht="13" hidden="false" customHeight="false" outlineLevel="0" collapsed="false">
      <c r="A153" s="8" t="n">
        <v>0.362268518518519</v>
      </c>
      <c r="B153" s="8" t="n">
        <f aca="false">A153-$A$140</f>
        <v>0.0222222222222222</v>
      </c>
      <c r="C153" s="1" t="n">
        <v>10.78</v>
      </c>
      <c r="D153" s="5" t="n">
        <f aca="false">C153/0.4</f>
        <v>26.95</v>
      </c>
      <c r="E153" s="7" t="n">
        <f aca="false">(A153-A152)*(D153+D152)*12+E152</f>
        <v>15.3050173611111</v>
      </c>
    </row>
    <row r="154" customFormat="false" ht="13" hidden="false" customHeight="false" outlineLevel="0" collapsed="false">
      <c r="A154" s="8" t="n">
        <v>0.363425925925926</v>
      </c>
      <c r="B154" s="8" t="n">
        <f aca="false">A154-$A$140</f>
        <v>0.0233796296296296</v>
      </c>
      <c r="C154" s="1" t="n">
        <v>10.6</v>
      </c>
      <c r="D154" s="5" t="n">
        <f aca="false">C154/0.4</f>
        <v>26.5</v>
      </c>
      <c r="E154" s="7" t="n">
        <f aca="false">(A154-A153)*(D154+D153)*12+E153</f>
        <v>16.0473784722222</v>
      </c>
    </row>
    <row r="155" customFormat="false" ht="13" hidden="false" customHeight="false" outlineLevel="0" collapsed="false">
      <c r="A155" s="8" t="n">
        <v>0.364513888888889</v>
      </c>
      <c r="B155" s="8" t="n">
        <f aca="false">A155-$A$140</f>
        <v>0.0244675925925926</v>
      </c>
      <c r="C155" s="1" t="n">
        <v>10.35</v>
      </c>
      <c r="D155" s="5" t="n">
        <f aca="false">C155/0.4</f>
        <v>25.875</v>
      </c>
      <c r="E155" s="7" t="n">
        <f aca="false">(A155-A154)*(D155+D154)*12+E154</f>
        <v>16.7311631944444</v>
      </c>
    </row>
    <row r="156" customFormat="false" ht="13" hidden="false" customHeight="false" outlineLevel="0" collapsed="false">
      <c r="A156" s="8" t="n">
        <v>0.365393518518519</v>
      </c>
      <c r="B156" s="8" t="n">
        <f aca="false">A156-$A$140</f>
        <v>0.0253472222222222</v>
      </c>
      <c r="C156" s="1" t="n">
        <v>10.1</v>
      </c>
      <c r="D156" s="5" t="n">
        <f aca="false">C156/0.4</f>
        <v>25.25</v>
      </c>
      <c r="E156" s="7" t="n">
        <f aca="false">(A156-A155)*(D156+D155)*12+E155</f>
        <v>17.2708159722222</v>
      </c>
    </row>
    <row r="157" customFormat="false" ht="13" hidden="false" customHeight="false" outlineLevel="0" collapsed="false">
      <c r="A157" s="8" t="n">
        <v>0.365740740740741</v>
      </c>
      <c r="B157" s="8" t="n">
        <f aca="false">A157-$A$140</f>
        <v>0.0256944444444444</v>
      </c>
      <c r="C157" s="1" t="n">
        <v>10</v>
      </c>
      <c r="D157" s="5" t="n">
        <f aca="false">C157/0.4</f>
        <v>25</v>
      </c>
      <c r="E157" s="7" t="n">
        <f aca="false">(A157-A156)*(D157+D156)*12+E156</f>
        <v>17.4801909722222</v>
      </c>
    </row>
    <row r="159" customFormat="false" ht="13" hidden="false" customHeight="false" outlineLevel="0" collapsed="false">
      <c r="A159" s="1" t="s">
        <v>30</v>
      </c>
      <c r="D159" s="1" t="s">
        <v>2</v>
      </c>
      <c r="E159" s="1" t="s">
        <v>3</v>
      </c>
    </row>
    <row r="160" customFormat="false" ht="13" hidden="false" customHeight="false" outlineLevel="0" collapsed="false">
      <c r="A160" s="1" t="s">
        <v>6</v>
      </c>
      <c r="B160" s="1" t="s">
        <v>7</v>
      </c>
      <c r="C160" s="1" t="s">
        <v>20</v>
      </c>
      <c r="D160" s="1" t="s">
        <v>9</v>
      </c>
      <c r="E160" s="1" t="s">
        <v>31</v>
      </c>
    </row>
    <row r="161" customFormat="false" ht="13" hidden="false" customHeight="false" outlineLevel="0" collapsed="false">
      <c r="A161" s="8" t="n">
        <v>0.412673611111111</v>
      </c>
      <c r="B161" s="8" t="n">
        <f aca="false">A161-$A$161</f>
        <v>0</v>
      </c>
      <c r="C161" s="12" t="n">
        <v>13</v>
      </c>
      <c r="D161" s="5" t="n">
        <f aca="false">C161/0.4</f>
        <v>32.5</v>
      </c>
      <c r="E161" s="6" t="n">
        <f aca="false">0</f>
        <v>0</v>
      </c>
    </row>
    <row r="162" customFormat="false" ht="13" hidden="false" customHeight="false" outlineLevel="0" collapsed="false">
      <c r="A162" s="8" t="n">
        <v>0.413194444444444</v>
      </c>
      <c r="B162" s="8" t="n">
        <f aca="false">A162-$A$161</f>
        <v>0.000520833333333333</v>
      </c>
      <c r="C162" s="12" t="n">
        <v>11.89</v>
      </c>
      <c r="D162" s="5" t="n">
        <f aca="false">C162/0.4</f>
        <v>29.725</v>
      </c>
      <c r="E162" s="7" t="n">
        <f aca="false">(A162-A161)*(D162+D161)*12+E161</f>
        <v>0.388906249999978</v>
      </c>
    </row>
    <row r="163" customFormat="false" ht="13" hidden="false" customHeight="false" outlineLevel="0" collapsed="false">
      <c r="A163" s="8" t="n">
        <v>0.414525462962963</v>
      </c>
      <c r="B163" s="8" t="n">
        <f aca="false">A163-$A$161</f>
        <v>0.00185185185185185</v>
      </c>
      <c r="C163" s="1" t="n">
        <v>11.969</v>
      </c>
      <c r="D163" s="5" t="n">
        <f aca="false">C163/0.4</f>
        <v>29.9225</v>
      </c>
      <c r="E163" s="7" t="n">
        <f aca="false">(A163-A162)*(D163+D162)*12+E162</f>
        <v>1.34160937499998</v>
      </c>
    </row>
    <row r="164" customFormat="false" ht="13" hidden="false" customHeight="false" outlineLevel="0" collapsed="false">
      <c r="A164" s="8" t="n">
        <v>0.41568287037037</v>
      </c>
      <c r="B164" s="8" t="n">
        <f aca="false">A164-$A$161</f>
        <v>0.00300925925925926</v>
      </c>
      <c r="C164" s="1" t="n">
        <v>11.974</v>
      </c>
      <c r="D164" s="5" t="n">
        <f aca="false">C164/0.4</f>
        <v>29.935</v>
      </c>
      <c r="E164" s="7" t="n">
        <f aca="false">(A164-A163)*(D164+D163)*12+E163</f>
        <v>2.17296354166667</v>
      </c>
    </row>
    <row r="165" customFormat="false" ht="13" hidden="false" customHeight="false" outlineLevel="0" collapsed="false">
      <c r="A165" s="8" t="n">
        <v>0.417303240740741</v>
      </c>
      <c r="B165" s="8" t="n">
        <f aca="false">A165-$A$161</f>
        <v>0.00462962962962963</v>
      </c>
      <c r="C165" s="1" t="n">
        <v>11.955</v>
      </c>
      <c r="D165" s="5" t="n">
        <f aca="false">C165/0.4</f>
        <v>29.8875</v>
      </c>
      <c r="E165" s="7" t="n">
        <f aca="false">(A165-A164)*(D165+D164)*12+E164</f>
        <v>3.33617881944442</v>
      </c>
    </row>
    <row r="166" customFormat="false" ht="13" hidden="false" customHeight="false" outlineLevel="0" collapsed="false">
      <c r="A166" s="8" t="n">
        <v>0.419097222222222</v>
      </c>
      <c r="B166" s="8" t="n">
        <f aca="false">A166-$A$161</f>
        <v>0.00642361111111111</v>
      </c>
      <c r="C166" s="1" t="n">
        <v>11.902</v>
      </c>
      <c r="D166" s="5" t="n">
        <f aca="false">C166/0.4</f>
        <v>29.755</v>
      </c>
      <c r="E166" s="7" t="n">
        <f aca="false">(A166-A165)*(D166+D165)*12+E165</f>
        <v>4.62014930555556</v>
      </c>
    </row>
    <row r="167" customFormat="false" ht="13" hidden="false" customHeight="false" outlineLevel="0" collapsed="false">
      <c r="A167" s="8" t="n">
        <v>0.421516203703704</v>
      </c>
      <c r="B167" s="8" t="n">
        <f aca="false">A167-$A$161</f>
        <v>0.00884259259259259</v>
      </c>
      <c r="C167" s="1" t="n">
        <v>11.843</v>
      </c>
      <c r="D167" s="5" t="n">
        <f aca="false">C167/0.4</f>
        <v>29.6075</v>
      </c>
      <c r="E167" s="7" t="n">
        <f aca="false">(A167-A166)*(D167+D166)*12+E166</f>
        <v>6.34331076388887</v>
      </c>
    </row>
    <row r="168" customFormat="false" ht="13" hidden="false" customHeight="false" outlineLevel="0" collapsed="false">
      <c r="A168" s="8" t="n">
        <v>0.423032407407407</v>
      </c>
      <c r="B168" s="8" t="n">
        <f aca="false">A168-$A$161</f>
        <v>0.0103587962962963</v>
      </c>
      <c r="C168" s="1" t="n">
        <v>11.801</v>
      </c>
      <c r="D168" s="5" t="n">
        <f aca="false">C168/0.4</f>
        <v>29.5025</v>
      </c>
      <c r="E168" s="7" t="n">
        <f aca="false">(A168-A167)*(D168+D167)*12+E167</f>
        <v>7.41878437500002</v>
      </c>
    </row>
    <row r="169" customFormat="false" ht="13" hidden="false" customHeight="false" outlineLevel="0" collapsed="false">
      <c r="A169" s="8" t="n">
        <v>0.424768518518519</v>
      </c>
      <c r="B169" s="8" t="n">
        <f aca="false">A169-$A$161</f>
        <v>0.0120949074074074</v>
      </c>
      <c r="C169" s="1" t="n">
        <v>11.745</v>
      </c>
      <c r="D169" s="5" t="n">
        <f aca="false">C169/0.4</f>
        <v>29.3625</v>
      </c>
      <c r="E169" s="7" t="n">
        <f aca="false">(A169-A168)*(D169+D168)*12+E168</f>
        <v>8.64513854166668</v>
      </c>
    </row>
    <row r="170" customFormat="false" ht="13" hidden="false" customHeight="false" outlineLevel="0" collapsed="false">
      <c r="A170" s="8" t="n">
        <v>0.4265625</v>
      </c>
      <c r="B170" s="8" t="n">
        <f aca="false">A170-$A$161</f>
        <v>0.0138888888888889</v>
      </c>
      <c r="C170" s="1" t="n">
        <v>11.663</v>
      </c>
      <c r="D170" s="5" t="n">
        <f aca="false">C170/0.4</f>
        <v>29.1575</v>
      </c>
      <c r="E170" s="7" t="n">
        <f aca="false">(A170-A169)*(D170+D169)*12+E169</f>
        <v>9.90494409722223</v>
      </c>
    </row>
    <row r="171" customFormat="false" ht="13" hidden="false" customHeight="false" outlineLevel="0" collapsed="false">
      <c r="A171" s="8" t="n">
        <v>0.427951388888889</v>
      </c>
      <c r="B171" s="8" t="n">
        <f aca="false">A171-$A$161</f>
        <v>0.0152777777777778</v>
      </c>
      <c r="C171" s="12" t="n">
        <v>11.6</v>
      </c>
      <c r="D171" s="5" t="n">
        <f aca="false">C171/0.4</f>
        <v>29</v>
      </c>
      <c r="E171" s="7" t="n">
        <f aca="false">(A171-A170)*(D171+D170)*12+E170</f>
        <v>10.8742357638889</v>
      </c>
    </row>
    <row r="172" customFormat="false" ht="13" hidden="false" customHeight="false" outlineLevel="0" collapsed="false">
      <c r="A172" s="8" t="n">
        <v>0.430324074074074</v>
      </c>
      <c r="B172" s="8" t="n">
        <f aca="false">A172-$A$161</f>
        <v>0.017650462962963</v>
      </c>
      <c r="C172" s="1" t="n">
        <v>11.463</v>
      </c>
      <c r="D172" s="5" t="n">
        <f aca="false">C172/0.4</f>
        <v>28.6575</v>
      </c>
      <c r="E172" s="7" t="n">
        <f aca="false">(A172-A171)*(D172+D171)*12+E171</f>
        <v>12.5158729166667</v>
      </c>
    </row>
    <row r="173" customFormat="false" ht="13" hidden="false" customHeight="false" outlineLevel="0" collapsed="false">
      <c r="A173" s="8" t="n">
        <v>0.431597222222222</v>
      </c>
      <c r="B173" s="8" t="n">
        <f aca="false">A173-$A$161</f>
        <v>0.0189236111111111</v>
      </c>
      <c r="C173" s="1" t="n">
        <v>11.373</v>
      </c>
      <c r="D173" s="5" t="n">
        <f aca="false">C173/0.4</f>
        <v>28.4325</v>
      </c>
      <c r="E173" s="7" t="n">
        <f aca="false">(A173-A172)*(D173+D172)*12+E172</f>
        <v>13.38808125</v>
      </c>
    </row>
    <row r="174" customFormat="false" ht="13" hidden="false" customHeight="false" outlineLevel="0" collapsed="false">
      <c r="A174" s="8" t="n">
        <v>0.43287037037037</v>
      </c>
      <c r="B174" s="8" t="n">
        <f aca="false">A174-$A$161</f>
        <v>0.0201967592592593</v>
      </c>
      <c r="C174" s="1" t="n">
        <v>11.264</v>
      </c>
      <c r="D174" s="5" t="n">
        <f aca="false">C174/0.4</f>
        <v>28.16</v>
      </c>
      <c r="E174" s="7" t="n">
        <f aca="false">(A174-A173)*(D174+D173)*12+E173</f>
        <v>14.2526888888889</v>
      </c>
    </row>
    <row r="175" customFormat="false" ht="13" hidden="false" customHeight="false" outlineLevel="0" collapsed="false">
      <c r="A175" s="8" t="n">
        <v>0.434490740740741</v>
      </c>
      <c r="B175" s="8" t="n">
        <f aca="false">A175-$A$161</f>
        <v>0.0218171296296296</v>
      </c>
      <c r="C175" s="12" t="n">
        <v>11.1</v>
      </c>
      <c r="D175" s="5" t="n">
        <f aca="false">C175/0.4</f>
        <v>27.75</v>
      </c>
      <c r="E175" s="7" t="n">
        <f aca="false">(A175-A174)*(D175+D174)*12+E174</f>
        <v>15.3398277777778</v>
      </c>
    </row>
    <row r="176" customFormat="false" ht="13" hidden="false" customHeight="false" outlineLevel="0" collapsed="false">
      <c r="A176" s="8" t="n">
        <v>0.435763888888889</v>
      </c>
      <c r="B176" s="8" t="n">
        <f aca="false">A176-$A$161</f>
        <v>0.0230902777777778</v>
      </c>
      <c r="C176" s="1" t="n">
        <v>10.942</v>
      </c>
      <c r="D176" s="5" t="n">
        <f aca="false">C176/0.4</f>
        <v>27.355</v>
      </c>
      <c r="E176" s="7" t="n">
        <f aca="false">(A176-A175)*(D176+D175)*12+E175</f>
        <v>16.1817097222222</v>
      </c>
    </row>
    <row r="177" customFormat="false" ht="13" hidden="false" customHeight="false" outlineLevel="0" collapsed="false">
      <c r="A177" s="8" t="n">
        <v>0.437094907407407</v>
      </c>
      <c r="B177" s="8" t="n">
        <f aca="false">A177-$A$161</f>
        <v>0.0244212962962963</v>
      </c>
      <c r="C177" s="1" t="n">
        <v>10.732</v>
      </c>
      <c r="D177" s="5" t="n">
        <f aca="false">C177/0.4</f>
        <v>26.83</v>
      </c>
      <c r="E177" s="7" t="n">
        <f aca="false">(A177-A176)*(D177+D176)*12+E176</f>
        <v>17.0471645833333</v>
      </c>
    </row>
    <row r="178" customFormat="false" ht="13" hidden="false" customHeight="false" outlineLevel="0" collapsed="false">
      <c r="A178" s="8" t="n">
        <v>0.437962962962963</v>
      </c>
      <c r="B178" s="8" t="n">
        <f aca="false">A178-$A$161</f>
        <v>0.0252893518518519</v>
      </c>
      <c r="C178" s="1" t="n">
        <v>10.571</v>
      </c>
      <c r="D178" s="5" t="n">
        <f aca="false">C178/0.4</f>
        <v>26.4275</v>
      </c>
      <c r="E178" s="7" t="n">
        <f aca="false">(A178-A177)*(D178+D177)*12+E177</f>
        <v>17.6019302083333</v>
      </c>
    </row>
    <row r="179" customFormat="false" ht="13" hidden="false" customHeight="false" outlineLevel="0" collapsed="false">
      <c r="A179" s="8" t="n">
        <v>0.438425925925926</v>
      </c>
      <c r="B179" s="8" t="n">
        <f aca="false">A179-$A$161</f>
        <v>0.0257523148148148</v>
      </c>
      <c r="C179" s="1" t="n">
        <v>10.461</v>
      </c>
      <c r="D179" s="5" t="n">
        <f aca="false">C179/0.4</f>
        <v>26.1525</v>
      </c>
      <c r="E179" s="7" t="n">
        <f aca="false">(A179-A178)*(D179+D178)*12+E178</f>
        <v>17.8940413194444</v>
      </c>
    </row>
    <row r="180" customFormat="false" ht="13" hidden="false" customHeight="false" outlineLevel="0" collapsed="false">
      <c r="A180" s="8" t="n">
        <v>0.439236111111111</v>
      </c>
      <c r="B180" s="8" t="n">
        <f aca="false">A180-$A$161</f>
        <v>0.0265625</v>
      </c>
      <c r="C180" s="12" t="n">
        <v>10.25</v>
      </c>
      <c r="D180" s="5" t="n">
        <f aca="false">C180/0.4</f>
        <v>25.625</v>
      </c>
      <c r="E180" s="7" t="n">
        <f aca="false">(A180-A179)*(D180+D179)*12+E179</f>
        <v>18.3974336805555</v>
      </c>
    </row>
    <row r="181" customFormat="false" ht="13" hidden="false" customHeight="false" outlineLevel="0" collapsed="false">
      <c r="A181" s="8" t="n">
        <v>0.439872685185185</v>
      </c>
      <c r="B181" s="8" t="n">
        <f aca="false">A181-$A$161</f>
        <v>0.0271990740740741</v>
      </c>
      <c r="C181" s="12" t="n">
        <v>10</v>
      </c>
      <c r="D181" s="5" t="n">
        <f aca="false">C181/0.4</f>
        <v>25</v>
      </c>
      <c r="E181" s="7" t="n">
        <f aca="false">(A181-A180)*(D181+D180)*12+E180</f>
        <v>18.7841524305555</v>
      </c>
    </row>
    <row r="183" customFormat="false" ht="13" hidden="false" customHeight="false" outlineLevel="0" collapsed="false">
      <c r="A183" s="13" t="s">
        <v>32</v>
      </c>
      <c r="B183" s="13"/>
      <c r="D183" s="1" t="s">
        <v>2</v>
      </c>
      <c r="E183" s="1" t="s">
        <v>3</v>
      </c>
    </row>
    <row r="184" customFormat="false" ht="13" hidden="false" customHeight="false" outlineLevel="0" collapsed="false">
      <c r="A184" s="1" t="s">
        <v>6</v>
      </c>
      <c r="B184" s="1" t="s">
        <v>7</v>
      </c>
      <c r="C184" s="1" t="s">
        <v>33</v>
      </c>
      <c r="D184" s="1" t="s">
        <v>9</v>
      </c>
      <c r="E184" s="1" t="s">
        <v>34</v>
      </c>
    </row>
    <row r="185" customFormat="false" ht="13" hidden="false" customHeight="false" outlineLevel="0" collapsed="false">
      <c r="A185" s="8" t="n">
        <v>0.573611111111111</v>
      </c>
      <c r="B185" s="8" t="n">
        <f aca="false">A185-$A$185</f>
        <v>0</v>
      </c>
      <c r="C185" s="12" t="n">
        <v>12.6</v>
      </c>
      <c r="D185" s="5" t="n">
        <f aca="false">C185/0.4</f>
        <v>31.5</v>
      </c>
      <c r="E185" s="14" t="n">
        <v>0</v>
      </c>
    </row>
    <row r="186" customFormat="false" ht="13" hidden="false" customHeight="false" outlineLevel="0" collapsed="false">
      <c r="A186" s="8" t="n">
        <v>0.574305555555556</v>
      </c>
      <c r="B186" s="8" t="n">
        <f aca="false">A186-$A$185</f>
        <v>0.000694444444444445</v>
      </c>
      <c r="C186" s="12" t="n">
        <v>11.72</v>
      </c>
      <c r="D186" s="5" t="n">
        <f aca="false">C186/0.4</f>
        <v>29.3</v>
      </c>
      <c r="E186" s="7" t="n">
        <f aca="false">(A186-A185)*(D186+D185)*12+E185</f>
        <v>0.50666666666707</v>
      </c>
    </row>
    <row r="187" customFormat="false" ht="13" hidden="false" customHeight="false" outlineLevel="0" collapsed="false">
      <c r="A187" s="8" t="n">
        <v>0.575</v>
      </c>
      <c r="B187" s="8" t="n">
        <f aca="false">A187-$A$185</f>
        <v>0.00138888888888889</v>
      </c>
      <c r="C187" s="12" t="n">
        <v>11.78</v>
      </c>
      <c r="D187" s="5" t="n">
        <f aca="false">C187/0.4</f>
        <v>29.45</v>
      </c>
      <c r="E187" s="7" t="n">
        <f aca="false">(A187-A186)*(D187+D186)*12+E186</f>
        <v>0.996250000000088</v>
      </c>
    </row>
    <row r="188" customFormat="false" ht="13" hidden="false" customHeight="false" outlineLevel="0" collapsed="false">
      <c r="A188" s="8" t="n">
        <v>0.576388888888889</v>
      </c>
      <c r="B188" s="8" t="n">
        <f aca="false">A188-$A$185</f>
        <v>0.00277777777777778</v>
      </c>
      <c r="C188" s="12" t="n">
        <v>11.81</v>
      </c>
      <c r="D188" s="5" t="n">
        <f aca="false">C188/0.4</f>
        <v>29.525</v>
      </c>
      <c r="E188" s="7" t="n">
        <f aca="false">(A188-A187)*(D188+D187)*12+E187</f>
        <v>1.97916666666683</v>
      </c>
    </row>
    <row r="189" customFormat="false" ht="13" hidden="false" customHeight="false" outlineLevel="0" collapsed="false">
      <c r="A189" s="8" t="n">
        <v>0.578472222222222</v>
      </c>
      <c r="B189" s="8" t="n">
        <f aca="false">A189-$A$185</f>
        <v>0.00486111111111111</v>
      </c>
      <c r="C189" s="12" t="n">
        <v>11.79</v>
      </c>
      <c r="D189" s="5" t="n">
        <f aca="false">C189/0.4</f>
        <v>29.475</v>
      </c>
      <c r="E189" s="7" t="n">
        <f aca="false">(A189-A188)*(D189+D188)*12+E188</f>
        <v>3.45416666666667</v>
      </c>
    </row>
    <row r="190" customFormat="false" ht="13" hidden="false" customHeight="false" outlineLevel="0" collapsed="false">
      <c r="A190" s="8" t="n">
        <v>0.580555555555556</v>
      </c>
      <c r="B190" s="8" t="n">
        <f aca="false">A190-$A$185</f>
        <v>0.00694444444444444</v>
      </c>
      <c r="C190" s="12" t="n">
        <v>11.76</v>
      </c>
      <c r="D190" s="5" t="n">
        <f aca="false">C190/0.4</f>
        <v>29.4</v>
      </c>
      <c r="E190" s="7" t="n">
        <f aca="false">(A190-A189)*(D190+D189)*12+E189</f>
        <v>4.92604166666713</v>
      </c>
    </row>
    <row r="191" customFormat="false" ht="13" hidden="false" customHeight="false" outlineLevel="0" collapsed="false">
      <c r="A191" s="8" t="n">
        <v>0.582928240740741</v>
      </c>
      <c r="B191" s="8" t="n">
        <f aca="false">A191-$A$185</f>
        <v>0.00931712962962963</v>
      </c>
      <c r="C191" s="12" t="n">
        <v>11.7</v>
      </c>
      <c r="D191" s="5" t="n">
        <f aca="false">C191/0.4</f>
        <v>29.25</v>
      </c>
      <c r="E191" s="7" t="n">
        <f aca="false">(A191-A190)*(D191+D190)*12+E190</f>
        <v>6.59593750000031</v>
      </c>
    </row>
    <row r="192" customFormat="false" ht="13" hidden="false" customHeight="false" outlineLevel="0" collapsed="false">
      <c r="A192" s="8" t="n">
        <v>0.585011574074074</v>
      </c>
      <c r="B192" s="8" t="n">
        <f aca="false">A192-$A$185</f>
        <v>0.011400462962963</v>
      </c>
      <c r="C192" s="12" t="n">
        <v>11.65</v>
      </c>
      <c r="D192" s="5" t="n">
        <f aca="false">C192/0.4</f>
        <v>29.125</v>
      </c>
      <c r="E192" s="7" t="n">
        <f aca="false">(A192-A191)*(D192+D191)*12+E191</f>
        <v>8.05531250000015</v>
      </c>
    </row>
    <row r="193" customFormat="false" ht="13" hidden="false" customHeight="false" outlineLevel="0" collapsed="false">
      <c r="A193" s="8" t="n">
        <v>0.586574074074074</v>
      </c>
      <c r="B193" s="8" t="n">
        <f aca="false">A193-$A$185</f>
        <v>0.012962962962963</v>
      </c>
      <c r="C193" s="12" t="n">
        <v>11.6</v>
      </c>
      <c r="D193" s="5" t="n">
        <f aca="false">C193/0.4</f>
        <v>29</v>
      </c>
      <c r="E193" s="7" t="n">
        <f aca="false">(A193-A192)*(D193+D192)*12+E192</f>
        <v>9.14515625000009</v>
      </c>
    </row>
    <row r="194" customFormat="false" ht="13" hidden="false" customHeight="false" outlineLevel="0" collapsed="false">
      <c r="A194" s="8" t="n">
        <v>0.588888888888889</v>
      </c>
      <c r="B194" s="8" t="n">
        <f aca="false">A194-$A$185</f>
        <v>0.0152777777777778</v>
      </c>
      <c r="C194" s="12" t="n">
        <v>11.52</v>
      </c>
      <c r="D194" s="5" t="n">
        <f aca="false">C194/0.4</f>
        <v>28.8</v>
      </c>
      <c r="E194" s="7" t="n">
        <f aca="false">(A194-A193)*(D194+D193)*12+E193</f>
        <v>10.7507118055557</v>
      </c>
    </row>
    <row r="195" customFormat="false" ht="13" hidden="false" customHeight="false" outlineLevel="0" collapsed="false">
      <c r="A195" s="8" t="n">
        <v>0.590625</v>
      </c>
      <c r="B195" s="8" t="n">
        <f aca="false">A195-$A$185</f>
        <v>0.0170138888888889</v>
      </c>
      <c r="C195" s="12" t="n">
        <v>11.44</v>
      </c>
      <c r="D195" s="5" t="n">
        <f aca="false">C195/0.4</f>
        <v>28.6</v>
      </c>
      <c r="E195" s="7" t="n">
        <f aca="false">(A195-A194)*(D195+D194)*12+E194</f>
        <v>11.946545138889</v>
      </c>
    </row>
    <row r="196" customFormat="false" ht="13" hidden="false" customHeight="false" outlineLevel="0" collapsed="false">
      <c r="A196" s="8" t="n">
        <v>0.592361111111111</v>
      </c>
      <c r="B196" s="8" t="n">
        <f aca="false">A196-$A$185</f>
        <v>0.01875</v>
      </c>
      <c r="C196" s="12" t="n">
        <v>11.35</v>
      </c>
      <c r="D196" s="5" t="n">
        <f aca="false">C196/0.4</f>
        <v>28.375</v>
      </c>
      <c r="E196" s="7" t="n">
        <f aca="false">(A196-A195)*(D196+D195)*12+E195</f>
        <v>13.1335243055557</v>
      </c>
    </row>
    <row r="197" customFormat="false" ht="13" hidden="false" customHeight="false" outlineLevel="0" collapsed="false">
      <c r="A197" s="8" t="n">
        <v>0.594444444444444</v>
      </c>
      <c r="B197" s="8" t="n">
        <f aca="false">A197-$A$185</f>
        <v>0.0208333333333333</v>
      </c>
      <c r="C197" s="12" t="n">
        <v>11.19</v>
      </c>
      <c r="D197" s="5" t="n">
        <f aca="false">C197/0.4</f>
        <v>27.975</v>
      </c>
      <c r="E197" s="7" t="n">
        <f aca="false">(A197-A196)*(D197+D196)*12+E196</f>
        <v>14.5422743055557</v>
      </c>
    </row>
    <row r="198" customFormat="false" ht="13" hidden="false" customHeight="false" outlineLevel="0" collapsed="false">
      <c r="A198" s="8" t="n">
        <v>0.595833333333333</v>
      </c>
      <c r="B198" s="8" t="n">
        <f aca="false">A198-$A$185</f>
        <v>0.0222222222222222</v>
      </c>
      <c r="C198" s="12" t="n">
        <v>11.04</v>
      </c>
      <c r="D198" s="5" t="n">
        <f aca="false">C198/0.4</f>
        <v>27.6</v>
      </c>
      <c r="E198" s="7" t="n">
        <f aca="false">(A198-A197)*(D198+D197)*12+E197</f>
        <v>15.4685243055557</v>
      </c>
    </row>
    <row r="199" customFormat="false" ht="13" hidden="false" customHeight="false" outlineLevel="0" collapsed="false">
      <c r="A199" s="8" t="n">
        <v>0.596875</v>
      </c>
      <c r="B199" s="8" t="n">
        <f aca="false">A199-$A$185</f>
        <v>0.0232638888888889</v>
      </c>
      <c r="C199" s="12" t="n">
        <v>10.85</v>
      </c>
      <c r="D199" s="5" t="n">
        <f aca="false">C199/0.4</f>
        <v>27.125</v>
      </c>
      <c r="E199" s="7" t="n">
        <f aca="false">(A199-A198)*(D199+D198)*12+E198</f>
        <v>16.1525868055557</v>
      </c>
    </row>
    <row r="200" customFormat="false" ht="13" hidden="false" customHeight="false" outlineLevel="0" collapsed="false">
      <c r="A200" s="8" t="n">
        <v>0.597685185185185</v>
      </c>
      <c r="B200" s="8" t="n">
        <f aca="false">A200-$A$185</f>
        <v>0.0240740740740741</v>
      </c>
      <c r="C200" s="12" t="n">
        <v>10.22</v>
      </c>
      <c r="D200" s="5" t="n">
        <f aca="false">C200/0.4</f>
        <v>25.55</v>
      </c>
      <c r="E200" s="7" t="n">
        <f aca="false">(A200-A199)*(D200+D199)*12+E199</f>
        <v>16.6647048611112</v>
      </c>
    </row>
    <row r="201" customFormat="false" ht="13" hidden="false" customHeight="false" outlineLevel="0" collapsed="false">
      <c r="A201" s="8" t="n">
        <v>0.597858796296296</v>
      </c>
      <c r="B201" s="8" t="n">
        <f aca="false">A201-$A$185</f>
        <v>0.0242476851851852</v>
      </c>
      <c r="C201" s="12" t="n">
        <v>10</v>
      </c>
      <c r="D201" s="5" t="n">
        <f aca="false">C201/0.4</f>
        <v>25</v>
      </c>
      <c r="E201" s="7" t="n">
        <f aca="false">(A201-A200)*(D201+D200)*12+E200</f>
        <v>16.7700173611113</v>
      </c>
    </row>
    <row r="203" customFormat="false" ht="13" hidden="false" customHeight="false" outlineLevel="0" collapsed="false">
      <c r="A203" s="13" t="s">
        <v>35</v>
      </c>
      <c r="B203" s="13"/>
      <c r="D203" s="1" t="s">
        <v>2</v>
      </c>
      <c r="E203" s="1" t="s">
        <v>3</v>
      </c>
    </row>
    <row r="204" customFormat="false" ht="13" hidden="false" customHeight="false" outlineLevel="0" collapsed="false">
      <c r="A204" s="1" t="s">
        <v>6</v>
      </c>
      <c r="B204" s="1" t="s">
        <v>7</v>
      </c>
      <c r="C204" s="1" t="s">
        <v>36</v>
      </c>
      <c r="D204" s="1" t="s">
        <v>9</v>
      </c>
      <c r="E204" s="1" t="s">
        <v>37</v>
      </c>
    </row>
    <row r="205" customFormat="false" ht="13" hidden="false" customHeight="false" outlineLevel="0" collapsed="false">
      <c r="A205" s="8" t="n">
        <v>0.3375</v>
      </c>
      <c r="B205" s="8" t="n">
        <f aca="false">A205-$A$205</f>
        <v>0</v>
      </c>
      <c r="C205" s="12" t="n">
        <v>12.67</v>
      </c>
      <c r="D205" s="5" t="n">
        <f aca="false">C205/0.4</f>
        <v>31.675</v>
      </c>
      <c r="E205" s="14" t="n">
        <v>0</v>
      </c>
    </row>
    <row r="206" customFormat="false" ht="13" hidden="false" customHeight="false" outlineLevel="0" collapsed="false">
      <c r="A206" s="8" t="n">
        <v>0.338194444444444</v>
      </c>
      <c r="B206" s="8" t="n">
        <f aca="false">A206-$A$205</f>
        <v>0.000694444444444445</v>
      </c>
      <c r="C206" s="12" t="n">
        <v>11.81</v>
      </c>
      <c r="D206" s="5" t="n">
        <f aca="false">C206/0.4</f>
        <v>29.525</v>
      </c>
      <c r="E206" s="7" t="n">
        <f aca="false">(A206-A205)*(D206+D205)*12+E205</f>
        <v>0.509999999999998</v>
      </c>
    </row>
    <row r="207" customFormat="false" ht="13" hidden="false" customHeight="false" outlineLevel="0" collapsed="false">
      <c r="A207" s="8" t="n">
        <v>0.338888888888889</v>
      </c>
      <c r="B207" s="8" t="n">
        <f aca="false">A207-$A$205</f>
        <v>0.00138888888888889</v>
      </c>
      <c r="C207" s="12" t="n">
        <v>11.86</v>
      </c>
      <c r="D207" s="5" t="n">
        <f aca="false">C207/0.4</f>
        <v>29.65</v>
      </c>
      <c r="E207" s="7" t="n">
        <f aca="false">(A207-A206)*(D207+D206)*12+E206</f>
        <v>1.00312499999996</v>
      </c>
    </row>
    <row r="208" customFormat="false" ht="13" hidden="false" customHeight="false" outlineLevel="0" collapsed="false">
      <c r="A208" s="8" t="n">
        <v>0.340393518518519</v>
      </c>
      <c r="B208" s="8" t="n">
        <f aca="false">A208-$A$205</f>
        <v>0.00289351851851852</v>
      </c>
      <c r="C208" s="12" t="n">
        <v>11.88</v>
      </c>
      <c r="D208" s="5" t="n">
        <f aca="false">C208/0.4</f>
        <v>29.7</v>
      </c>
      <c r="E208" s="7" t="n">
        <f aca="false">(A208-A207)*(D208+D207)*12+E207</f>
        <v>2.0747222222222</v>
      </c>
    </row>
    <row r="209" customFormat="false" ht="13" hidden="false" customHeight="false" outlineLevel="0" collapsed="false">
      <c r="A209" s="8" t="n">
        <v>0.342013888888889</v>
      </c>
      <c r="B209" s="8" t="n">
        <f aca="false">A209-$A$205</f>
        <v>0.00451388888888889</v>
      </c>
      <c r="C209" s="12" t="n">
        <v>11.88</v>
      </c>
      <c r="D209" s="5" t="n">
        <f aca="false">C209/0.4</f>
        <v>29.7</v>
      </c>
      <c r="E209" s="7" t="n">
        <f aca="false">(A209-A208)*(D209+D208)*12+E208</f>
        <v>3.22972222222221</v>
      </c>
    </row>
    <row r="210" customFormat="false" ht="13" hidden="false" customHeight="false" outlineLevel="0" collapsed="false">
      <c r="A210" s="8" t="n">
        <v>0.34375</v>
      </c>
      <c r="B210" s="8" t="n">
        <f aca="false">A210-$A$205</f>
        <v>0.00625</v>
      </c>
      <c r="C210" s="12" t="n">
        <v>11.86</v>
      </c>
      <c r="D210" s="5" t="n">
        <f aca="false">C210/0.4</f>
        <v>29.65</v>
      </c>
      <c r="E210" s="7" t="n">
        <f aca="false">(A210-A209)*(D210+D209)*12+E209</f>
        <v>4.46618055555554</v>
      </c>
    </row>
    <row r="211" customFormat="false" ht="13" hidden="false" customHeight="false" outlineLevel="0" collapsed="false">
      <c r="A211" s="8" t="n">
        <v>0.345833333333333</v>
      </c>
      <c r="B211" s="8" t="n">
        <f aca="false">A211-$A$205</f>
        <v>0.00833333333333333</v>
      </c>
      <c r="C211" s="12" t="n">
        <v>11.81</v>
      </c>
      <c r="D211" s="5" t="n">
        <f aca="false">C211/0.4</f>
        <v>29.525</v>
      </c>
      <c r="E211" s="7" t="n">
        <f aca="false">(A211-A210)*(D211+D210)*12+E210</f>
        <v>5.94555555555557</v>
      </c>
    </row>
    <row r="212" customFormat="false" ht="13" hidden="false" customHeight="false" outlineLevel="0" collapsed="false">
      <c r="A212" s="8" t="n">
        <v>0.347916666666667</v>
      </c>
      <c r="B212" s="8" t="n">
        <f aca="false">A212-$A$205</f>
        <v>0.0104166666666667</v>
      </c>
      <c r="C212" s="12" t="n">
        <v>11.76</v>
      </c>
      <c r="D212" s="5" t="n">
        <f aca="false">C212/0.4</f>
        <v>29.4</v>
      </c>
      <c r="E212" s="7" t="n">
        <f aca="false">(A212-A211)*(D212+D211)*12+E211</f>
        <v>7.41868055555553</v>
      </c>
    </row>
    <row r="213" customFormat="false" ht="13" hidden="false" customHeight="false" outlineLevel="0" collapsed="false">
      <c r="A213" s="8" t="n">
        <v>0.35</v>
      </c>
      <c r="B213" s="8" t="n">
        <f aca="false">A213-$A$205</f>
        <v>0.0125</v>
      </c>
      <c r="C213" s="12" t="n">
        <v>11.7</v>
      </c>
      <c r="D213" s="5" t="n">
        <f aca="false">C213/0.4</f>
        <v>29.25</v>
      </c>
      <c r="E213" s="7" t="n">
        <f aca="false">(A213-A212)*(D213+D212)*12+E212</f>
        <v>8.88493055555552</v>
      </c>
    </row>
    <row r="214" customFormat="false" ht="13" hidden="false" customHeight="false" outlineLevel="0" collapsed="false">
      <c r="A214" s="8" t="n">
        <v>0.351388888888889</v>
      </c>
      <c r="B214" s="8" t="n">
        <f aca="false">A214-$A$205</f>
        <v>0.0138888888888889</v>
      </c>
      <c r="C214" s="12" t="n">
        <v>11.66</v>
      </c>
      <c r="D214" s="5" t="n">
        <f aca="false">C214/0.4</f>
        <v>29.15</v>
      </c>
      <c r="E214" s="7" t="n">
        <f aca="false">(A214-A213)*(D214+D213)*12+E213</f>
        <v>9.85826388888889</v>
      </c>
    </row>
    <row r="215" customFormat="false" ht="13" hidden="false" customHeight="false" outlineLevel="0" collapsed="false">
      <c r="A215" s="8" t="n">
        <v>0.352777777777778</v>
      </c>
      <c r="B215" s="8" t="n">
        <f aca="false">A215-$A$205</f>
        <v>0.0152777777777778</v>
      </c>
      <c r="C215" s="12" t="n">
        <v>11.61</v>
      </c>
      <c r="D215" s="5" t="n">
        <f aca="false">C215/0.4</f>
        <v>29.025</v>
      </c>
      <c r="E215" s="7" t="n">
        <f aca="false">(A215-A214)*(D215+D214)*12+E214</f>
        <v>10.8278472222222</v>
      </c>
    </row>
    <row r="216" customFormat="false" ht="13" hidden="false" customHeight="false" outlineLevel="0" collapsed="false">
      <c r="A216" s="8" t="n">
        <v>0.354166666666667</v>
      </c>
      <c r="B216" s="8" t="n">
        <f aca="false">A216-$A$205</f>
        <v>0.0166666666666667</v>
      </c>
      <c r="C216" s="12" t="n">
        <v>11.55</v>
      </c>
      <c r="D216" s="5" t="n">
        <f aca="false">C216/0.4</f>
        <v>28.875</v>
      </c>
      <c r="E216" s="7" t="n">
        <f aca="false">(A216-A215)*(D216+D215)*12+E215</f>
        <v>11.7928472222222</v>
      </c>
    </row>
    <row r="217" customFormat="false" ht="13" hidden="false" customHeight="false" outlineLevel="0" collapsed="false">
      <c r="A217" s="8" t="n">
        <v>0.355787037037037</v>
      </c>
      <c r="B217" s="8" t="n">
        <f aca="false">A217-$A$205</f>
        <v>0.018287037037037</v>
      </c>
      <c r="C217" s="12" t="n">
        <v>11.47</v>
      </c>
      <c r="D217" s="5" t="n">
        <f aca="false">C217/0.4</f>
        <v>28.675</v>
      </c>
      <c r="E217" s="7" t="n">
        <f aca="false">(A217-A216)*(D217+D216)*12+E216</f>
        <v>12.911875</v>
      </c>
    </row>
    <row r="218" customFormat="false" ht="13" hidden="false" customHeight="false" outlineLevel="0" collapsed="false">
      <c r="A218" s="8" t="n">
        <v>0.357777777777778</v>
      </c>
      <c r="B218" s="8" t="n">
        <f aca="false">A218-$A$205</f>
        <v>0.0202777777777778</v>
      </c>
      <c r="C218" s="12" t="n">
        <v>11.35</v>
      </c>
      <c r="D218" s="5" t="n">
        <f aca="false">C218/0.4</f>
        <v>28.375</v>
      </c>
      <c r="E218" s="7" t="n">
        <f aca="false">(A218-A217)*(D218+D217)*12+E217</f>
        <v>14.2747361111111</v>
      </c>
    </row>
    <row r="219" customFormat="false" ht="13" hidden="false" customHeight="false" outlineLevel="0" collapsed="false">
      <c r="A219" s="8" t="n">
        <v>0.359027777777778</v>
      </c>
      <c r="B219" s="8" t="n">
        <f aca="false">A219-$A$205</f>
        <v>0.0215277777777778</v>
      </c>
      <c r="C219" s="12" t="n">
        <v>11.25</v>
      </c>
      <c r="D219" s="5" t="n">
        <f aca="false">C219/0.4</f>
        <v>28.125</v>
      </c>
      <c r="E219" s="7" t="n">
        <f aca="false">(A219-A218)*(D219+D218)*12+E218</f>
        <v>15.1222361111111</v>
      </c>
    </row>
    <row r="220" customFormat="false" ht="13" hidden="false" customHeight="false" outlineLevel="0" collapsed="false">
      <c r="A220" s="8" t="n">
        <v>0.360416666666667</v>
      </c>
      <c r="B220" s="8" t="n">
        <f aca="false">A220-$A$205</f>
        <v>0.0229166666666667</v>
      </c>
      <c r="C220" s="12" t="n">
        <v>11.1</v>
      </c>
      <c r="D220" s="5" t="n">
        <f aca="false">C220/0.4</f>
        <v>27.75</v>
      </c>
      <c r="E220" s="7" t="n">
        <f aca="false">(A220-A219)*(D220+D219)*12+E219</f>
        <v>16.0534861111111</v>
      </c>
    </row>
    <row r="221" customFormat="false" ht="13" hidden="false" customHeight="false" outlineLevel="0" collapsed="false">
      <c r="A221" s="8" t="n">
        <v>0.361342592592593</v>
      </c>
      <c r="B221" s="8" t="n">
        <f aca="false">A221-$A$205</f>
        <v>0.0238425925925926</v>
      </c>
      <c r="C221" s="12" t="n">
        <v>10.88</v>
      </c>
      <c r="D221" s="5" t="n">
        <f aca="false">C221/0.4</f>
        <v>27.2</v>
      </c>
      <c r="E221" s="7" t="n">
        <f aca="false">(A221-A220)*(D221+D220)*12+E220</f>
        <v>16.6640416666667</v>
      </c>
    </row>
    <row r="222" customFormat="false" ht="13" hidden="false" customHeight="false" outlineLevel="0" collapsed="false">
      <c r="A222" s="8" t="n">
        <v>0.361805555555556</v>
      </c>
      <c r="B222" s="8" t="n">
        <f aca="false">A222-$A$205</f>
        <v>0.0243055555555556</v>
      </c>
      <c r="C222" s="12" t="n">
        <v>10.38</v>
      </c>
      <c r="D222" s="5" t="n">
        <f aca="false">C222/0.4</f>
        <v>25.95</v>
      </c>
      <c r="E222" s="7" t="n">
        <f aca="false">(A222-A221)*(D222+D221)*12+E221</f>
        <v>16.9593194444444</v>
      </c>
    </row>
    <row r="223" customFormat="false" ht="13" hidden="false" customHeight="false" outlineLevel="0" collapsed="false">
      <c r="A223" s="8" t="n">
        <v>0.362025462962963</v>
      </c>
      <c r="B223" s="8" t="n">
        <f aca="false">A223-$A$205</f>
        <v>0.024525462962963</v>
      </c>
      <c r="C223" s="12" t="n">
        <v>10</v>
      </c>
      <c r="D223" s="5" t="n">
        <f aca="false">C223/0.4</f>
        <v>25</v>
      </c>
      <c r="E223" s="7" t="n">
        <f aca="false">(A223-A222)*(D223+D222)*12+E222</f>
        <v>17.0937708333333</v>
      </c>
    </row>
    <row r="224" customFormat="false" ht="13" hidden="false" customHeight="false" outlineLevel="0" collapsed="false">
      <c r="A224" s="8"/>
      <c r="B224" s="8"/>
      <c r="C224" s="12"/>
      <c r="D224" s="5"/>
      <c r="E224" s="7"/>
    </row>
    <row r="225" customFormat="false" ht="13" hidden="false" customHeight="false" outlineLevel="0" collapsed="false">
      <c r="A225" s="8"/>
      <c r="B225" s="8"/>
      <c r="C225" s="12"/>
      <c r="D225" s="5"/>
      <c r="E225" s="7"/>
    </row>
  </sheetData>
  <mergeCells count="2">
    <mergeCell ref="A183:B183"/>
    <mergeCell ref="A203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5:20:35Z</dcterms:created>
  <dc:creator>Bart Hibbs</dc:creator>
  <dc:description/>
  <dc:language>en-US</dc:language>
  <cp:lastModifiedBy>Bart Hibbs</cp:lastModifiedBy>
  <cp:lastPrinted>2006-06-22T19:03:04Z</cp:lastPrinted>
  <cp:revision>0</cp:revision>
  <dc:subject/>
  <dc:title/>
</cp:coreProperties>
</file>