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S10-DriveFrom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AC DATA SAVE FILE:    FILE -&gt; RDATA.DAT</t>
  </si>
  <si>
    <t xml:space="preserve">TEST START TIME = 03:45:58</t>
  </si>
  <si>
    <t xml:space="preserve">Battery Pack</t>
  </si>
  <si>
    <t xml:space="preserve">26 UB12350 -- 35AH SLA </t>
  </si>
  <si>
    <t xml:space="preserve">Time</t>
  </si>
  <si>
    <t xml:space="preserve">VBAT</t>
  </si>
  <si>
    <t xml:space="preserve">Bati</t>
  </si>
  <si>
    <t xml:space="preserve">RPM</t>
  </si>
  <si>
    <t xml:space="preserve">Speed(mph)</t>
  </si>
  <si>
    <t xml:space="preserve">Minutes</t>
  </si>
  <si>
    <t xml:space="preserve">Volts</t>
  </si>
  <si>
    <t xml:space="preserve">Amps</t>
  </si>
  <si>
    <t xml:space="preserve"> </t>
  </si>
  <si>
    <t xml:space="preserve">seconds</t>
  </si>
  <si>
    <t xml:space="preserve">M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10 -- 6 Mile D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93318402389"/>
          <c:y val="0.140286425902864"/>
          <c:w val="0.954425069766615"/>
          <c:h val="0.789912826899128"/>
        </c:manualLayout>
      </c:layout>
      <c:scatterChart>
        <c:scatterStyle val="line"/>
        <c:varyColors val="0"/>
        <c:ser>
          <c:idx val="0"/>
          <c:order val="0"/>
          <c:tx>
            <c:strRef>
              <c:f>'MyS10-DriveFromWork'!$C$5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10-DriveFromWork'!$E$6:$E$1035</c:f>
              <c:numCache>
                <c:formatCode>General</c:formatCode>
                <c:ptCount val="10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</c:numCache>
            </c:numRef>
          </c:xVal>
          <c:yVal>
            <c:numRef>
              <c:f>'MyS10-DriveFromWork'!$C$6:$C$1035</c:f>
              <c:numCache>
                <c:formatCode>General</c:formatCode>
                <c:ptCount val="10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.75</c:v>
                </c:pt>
                <c:pt idx="19">
                  <c:v>-8.69</c:v>
                </c:pt>
                <c:pt idx="20">
                  <c:v>-12.04</c:v>
                </c:pt>
                <c:pt idx="21">
                  <c:v>-8.38</c:v>
                </c:pt>
                <c:pt idx="22">
                  <c:v>-9.31</c:v>
                </c:pt>
                <c:pt idx="23">
                  <c:v>-13.55</c:v>
                </c:pt>
                <c:pt idx="24">
                  <c:v>-15.46</c:v>
                </c:pt>
                <c:pt idx="25">
                  <c:v>-13.58</c:v>
                </c:pt>
                <c:pt idx="26">
                  <c:v>-4.08</c:v>
                </c:pt>
                <c:pt idx="27">
                  <c:v>3.35</c:v>
                </c:pt>
                <c:pt idx="28">
                  <c:v>-2.72</c:v>
                </c:pt>
                <c:pt idx="29">
                  <c:v>-27.5</c:v>
                </c:pt>
                <c:pt idx="30">
                  <c:v>-43.36</c:v>
                </c:pt>
                <c:pt idx="31">
                  <c:v>-40.28</c:v>
                </c:pt>
                <c:pt idx="32">
                  <c:v>-40.1</c:v>
                </c:pt>
                <c:pt idx="33">
                  <c:v>-43.27</c:v>
                </c:pt>
                <c:pt idx="34">
                  <c:v>-39.18</c:v>
                </c:pt>
                <c:pt idx="35">
                  <c:v>-28.97</c:v>
                </c:pt>
                <c:pt idx="36">
                  <c:v>-7.86</c:v>
                </c:pt>
                <c:pt idx="37">
                  <c:v>2.04</c:v>
                </c:pt>
                <c:pt idx="38">
                  <c:v>3.23</c:v>
                </c:pt>
                <c:pt idx="39">
                  <c:v>-14.72</c:v>
                </c:pt>
                <c:pt idx="40">
                  <c:v>-4.31</c:v>
                </c:pt>
                <c:pt idx="41">
                  <c:v>13.29</c:v>
                </c:pt>
                <c:pt idx="42">
                  <c:v>17.04</c:v>
                </c:pt>
                <c:pt idx="43">
                  <c:v>15.67</c:v>
                </c:pt>
                <c:pt idx="44">
                  <c:v>13.82</c:v>
                </c:pt>
                <c:pt idx="45">
                  <c:v>12.47</c:v>
                </c:pt>
                <c:pt idx="46">
                  <c:v>9.67</c:v>
                </c:pt>
                <c:pt idx="47">
                  <c:v>7.78</c:v>
                </c:pt>
                <c:pt idx="48">
                  <c:v>6.29</c:v>
                </c:pt>
                <c:pt idx="49">
                  <c:v>5.24</c:v>
                </c:pt>
                <c:pt idx="50">
                  <c:v>3.44</c:v>
                </c:pt>
                <c:pt idx="51">
                  <c:v>-6.6</c:v>
                </c:pt>
                <c:pt idx="52">
                  <c:v>-23.08</c:v>
                </c:pt>
                <c:pt idx="53">
                  <c:v>-41</c:v>
                </c:pt>
                <c:pt idx="54">
                  <c:v>-47.63</c:v>
                </c:pt>
                <c:pt idx="55">
                  <c:v>-43.85</c:v>
                </c:pt>
                <c:pt idx="56">
                  <c:v>-32.72</c:v>
                </c:pt>
                <c:pt idx="57">
                  <c:v>-23.51</c:v>
                </c:pt>
                <c:pt idx="58">
                  <c:v>-17.87</c:v>
                </c:pt>
                <c:pt idx="59">
                  <c:v>-16.56</c:v>
                </c:pt>
                <c:pt idx="60">
                  <c:v>-16.85</c:v>
                </c:pt>
                <c:pt idx="61">
                  <c:v>-17.57</c:v>
                </c:pt>
                <c:pt idx="62">
                  <c:v>-13.87</c:v>
                </c:pt>
                <c:pt idx="63">
                  <c:v>-7.9</c:v>
                </c:pt>
                <c:pt idx="64">
                  <c:v>3.23</c:v>
                </c:pt>
                <c:pt idx="65">
                  <c:v>18.38</c:v>
                </c:pt>
                <c:pt idx="66">
                  <c:v>18.32</c:v>
                </c:pt>
                <c:pt idx="67">
                  <c:v>16.46</c:v>
                </c:pt>
                <c:pt idx="68">
                  <c:v>14.51</c:v>
                </c:pt>
                <c:pt idx="69">
                  <c:v>12.5</c:v>
                </c:pt>
                <c:pt idx="70">
                  <c:v>10.27</c:v>
                </c:pt>
                <c:pt idx="71">
                  <c:v>3.25</c:v>
                </c:pt>
                <c:pt idx="72">
                  <c:v>-0.35</c:v>
                </c:pt>
                <c:pt idx="73">
                  <c:v>0.43</c:v>
                </c:pt>
                <c:pt idx="74">
                  <c:v>6.05</c:v>
                </c:pt>
                <c:pt idx="75">
                  <c:v>6.22</c:v>
                </c:pt>
                <c:pt idx="76">
                  <c:v>2.79</c:v>
                </c:pt>
                <c:pt idx="77">
                  <c:v>-19.73</c:v>
                </c:pt>
                <c:pt idx="78">
                  <c:v>-37.8</c:v>
                </c:pt>
                <c:pt idx="79">
                  <c:v>-49.94</c:v>
                </c:pt>
                <c:pt idx="80">
                  <c:v>-50.78</c:v>
                </c:pt>
                <c:pt idx="81">
                  <c:v>-47.9</c:v>
                </c:pt>
                <c:pt idx="82">
                  <c:v>-44.57</c:v>
                </c:pt>
                <c:pt idx="83">
                  <c:v>-33.98</c:v>
                </c:pt>
                <c:pt idx="84">
                  <c:v>-20.65</c:v>
                </c:pt>
                <c:pt idx="85">
                  <c:v>-11</c:v>
                </c:pt>
                <c:pt idx="86">
                  <c:v>-4.26</c:v>
                </c:pt>
                <c:pt idx="87">
                  <c:v>7.37</c:v>
                </c:pt>
                <c:pt idx="88">
                  <c:v>19.6</c:v>
                </c:pt>
                <c:pt idx="89">
                  <c:v>21.5</c:v>
                </c:pt>
                <c:pt idx="90">
                  <c:v>20</c:v>
                </c:pt>
                <c:pt idx="91">
                  <c:v>17.89</c:v>
                </c:pt>
                <c:pt idx="92">
                  <c:v>18.4</c:v>
                </c:pt>
                <c:pt idx="93">
                  <c:v>24.75</c:v>
                </c:pt>
                <c:pt idx="94">
                  <c:v>16.88</c:v>
                </c:pt>
                <c:pt idx="95">
                  <c:v>7.36</c:v>
                </c:pt>
                <c:pt idx="96">
                  <c:v>-11.6</c:v>
                </c:pt>
                <c:pt idx="97">
                  <c:v>-23.75</c:v>
                </c:pt>
                <c:pt idx="98">
                  <c:v>-32.35</c:v>
                </c:pt>
                <c:pt idx="99">
                  <c:v>-38.93</c:v>
                </c:pt>
                <c:pt idx="100">
                  <c:v>-39.39</c:v>
                </c:pt>
                <c:pt idx="101">
                  <c:v>-38.15</c:v>
                </c:pt>
                <c:pt idx="102">
                  <c:v>-41.56</c:v>
                </c:pt>
                <c:pt idx="103">
                  <c:v>-33.69</c:v>
                </c:pt>
                <c:pt idx="104">
                  <c:v>-10.37</c:v>
                </c:pt>
                <c:pt idx="105">
                  <c:v>0.84</c:v>
                </c:pt>
                <c:pt idx="106">
                  <c:v>6.95</c:v>
                </c:pt>
                <c:pt idx="107">
                  <c:v>7.84</c:v>
                </c:pt>
                <c:pt idx="108">
                  <c:v>15.94</c:v>
                </c:pt>
                <c:pt idx="109">
                  <c:v>17.65</c:v>
                </c:pt>
                <c:pt idx="110">
                  <c:v>22.53</c:v>
                </c:pt>
                <c:pt idx="111">
                  <c:v>23.75</c:v>
                </c:pt>
                <c:pt idx="112">
                  <c:v>16.52</c:v>
                </c:pt>
                <c:pt idx="113">
                  <c:v>9.49</c:v>
                </c:pt>
                <c:pt idx="114">
                  <c:v>3.49</c:v>
                </c:pt>
                <c:pt idx="115">
                  <c:v>0.86</c:v>
                </c:pt>
                <c:pt idx="116">
                  <c:v>0.33</c:v>
                </c:pt>
                <c:pt idx="117">
                  <c:v>0.31</c:v>
                </c:pt>
                <c:pt idx="118">
                  <c:v>0.05</c:v>
                </c:pt>
                <c:pt idx="119">
                  <c:v>0.0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13.61</c:v>
                </c:pt>
                <c:pt idx="129">
                  <c:v>-35.17</c:v>
                </c:pt>
                <c:pt idx="130">
                  <c:v>-53.52</c:v>
                </c:pt>
                <c:pt idx="131">
                  <c:v>-72.15</c:v>
                </c:pt>
                <c:pt idx="132">
                  <c:v>-105.95</c:v>
                </c:pt>
                <c:pt idx="133">
                  <c:v>-132.66</c:v>
                </c:pt>
                <c:pt idx="134">
                  <c:v>-156.09</c:v>
                </c:pt>
                <c:pt idx="135">
                  <c:v>-137.54</c:v>
                </c:pt>
                <c:pt idx="136">
                  <c:v>-100.29</c:v>
                </c:pt>
                <c:pt idx="137">
                  <c:v>-76.38</c:v>
                </c:pt>
                <c:pt idx="138">
                  <c:v>-55.89</c:v>
                </c:pt>
                <c:pt idx="139">
                  <c:v>-43.47</c:v>
                </c:pt>
                <c:pt idx="140">
                  <c:v>-45.74</c:v>
                </c:pt>
                <c:pt idx="141">
                  <c:v>-47.4</c:v>
                </c:pt>
                <c:pt idx="142">
                  <c:v>-40.7</c:v>
                </c:pt>
                <c:pt idx="143">
                  <c:v>-24.94</c:v>
                </c:pt>
                <c:pt idx="144">
                  <c:v>-14</c:v>
                </c:pt>
                <c:pt idx="145">
                  <c:v>-9.77</c:v>
                </c:pt>
                <c:pt idx="146">
                  <c:v>-10.46</c:v>
                </c:pt>
                <c:pt idx="147">
                  <c:v>-10.53</c:v>
                </c:pt>
                <c:pt idx="148">
                  <c:v>-10.45</c:v>
                </c:pt>
                <c:pt idx="149">
                  <c:v>-3.69</c:v>
                </c:pt>
                <c:pt idx="150">
                  <c:v>-6.67</c:v>
                </c:pt>
                <c:pt idx="151">
                  <c:v>-3.18</c:v>
                </c:pt>
                <c:pt idx="152">
                  <c:v>-1.09</c:v>
                </c:pt>
                <c:pt idx="153">
                  <c:v>-0.85</c:v>
                </c:pt>
                <c:pt idx="154">
                  <c:v>-1.02</c:v>
                </c:pt>
                <c:pt idx="155">
                  <c:v>-1.09</c:v>
                </c:pt>
                <c:pt idx="156">
                  <c:v>6.66</c:v>
                </c:pt>
                <c:pt idx="157">
                  <c:v>-2.38</c:v>
                </c:pt>
                <c:pt idx="158">
                  <c:v>-4.57</c:v>
                </c:pt>
                <c:pt idx="159">
                  <c:v>-4.83</c:v>
                </c:pt>
                <c:pt idx="160">
                  <c:v>-0.98</c:v>
                </c:pt>
                <c:pt idx="161">
                  <c:v>2.53</c:v>
                </c:pt>
                <c:pt idx="162">
                  <c:v>4.23</c:v>
                </c:pt>
                <c:pt idx="163">
                  <c:v>-2.24</c:v>
                </c:pt>
                <c:pt idx="164">
                  <c:v>5.91</c:v>
                </c:pt>
                <c:pt idx="165">
                  <c:v>18.17</c:v>
                </c:pt>
                <c:pt idx="166">
                  <c:v>16.22</c:v>
                </c:pt>
                <c:pt idx="167">
                  <c:v>15.65</c:v>
                </c:pt>
                <c:pt idx="168">
                  <c:v>26.68</c:v>
                </c:pt>
                <c:pt idx="169">
                  <c:v>26.33</c:v>
                </c:pt>
                <c:pt idx="170">
                  <c:v>24.4</c:v>
                </c:pt>
                <c:pt idx="171">
                  <c:v>22.31</c:v>
                </c:pt>
                <c:pt idx="172">
                  <c:v>20.56</c:v>
                </c:pt>
                <c:pt idx="173">
                  <c:v>28.18</c:v>
                </c:pt>
                <c:pt idx="174">
                  <c:v>24</c:v>
                </c:pt>
                <c:pt idx="175">
                  <c:v>23.34</c:v>
                </c:pt>
                <c:pt idx="176">
                  <c:v>15.98</c:v>
                </c:pt>
                <c:pt idx="177">
                  <c:v>7.09</c:v>
                </c:pt>
                <c:pt idx="178">
                  <c:v>1.45</c:v>
                </c:pt>
                <c:pt idx="179">
                  <c:v>-0.09</c:v>
                </c:pt>
                <c:pt idx="180">
                  <c:v>-0.0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-13.15</c:v>
                </c:pt>
                <c:pt idx="205">
                  <c:v>-39.36</c:v>
                </c:pt>
                <c:pt idx="206">
                  <c:v>-59.27</c:v>
                </c:pt>
                <c:pt idx="207">
                  <c:v>-47.41</c:v>
                </c:pt>
                <c:pt idx="208">
                  <c:v>-17.52</c:v>
                </c:pt>
                <c:pt idx="209">
                  <c:v>-3.08</c:v>
                </c:pt>
                <c:pt idx="210">
                  <c:v>5.26</c:v>
                </c:pt>
                <c:pt idx="211">
                  <c:v>-1.31</c:v>
                </c:pt>
                <c:pt idx="212">
                  <c:v>-11.9</c:v>
                </c:pt>
                <c:pt idx="213">
                  <c:v>-9.2</c:v>
                </c:pt>
                <c:pt idx="214">
                  <c:v>-30.8</c:v>
                </c:pt>
                <c:pt idx="215">
                  <c:v>-67.65</c:v>
                </c:pt>
                <c:pt idx="216">
                  <c:v>-100.48</c:v>
                </c:pt>
                <c:pt idx="217">
                  <c:v>-120.94</c:v>
                </c:pt>
                <c:pt idx="218">
                  <c:v>-139.71</c:v>
                </c:pt>
                <c:pt idx="219">
                  <c:v>-156.94</c:v>
                </c:pt>
                <c:pt idx="220">
                  <c:v>-173.13</c:v>
                </c:pt>
                <c:pt idx="221">
                  <c:v>-169.14</c:v>
                </c:pt>
                <c:pt idx="222">
                  <c:v>-127.27</c:v>
                </c:pt>
                <c:pt idx="223">
                  <c:v>-75.17</c:v>
                </c:pt>
                <c:pt idx="224">
                  <c:v>-51.18</c:v>
                </c:pt>
                <c:pt idx="225">
                  <c:v>-40.49</c:v>
                </c:pt>
                <c:pt idx="226">
                  <c:v>-34.87</c:v>
                </c:pt>
                <c:pt idx="227">
                  <c:v>-35.39</c:v>
                </c:pt>
                <c:pt idx="228">
                  <c:v>-50.62</c:v>
                </c:pt>
                <c:pt idx="229">
                  <c:v>-96.85</c:v>
                </c:pt>
                <c:pt idx="230">
                  <c:v>-55.28</c:v>
                </c:pt>
                <c:pt idx="231">
                  <c:v>-27.29</c:v>
                </c:pt>
                <c:pt idx="232">
                  <c:v>-0.42</c:v>
                </c:pt>
                <c:pt idx="233">
                  <c:v>2.02</c:v>
                </c:pt>
                <c:pt idx="234">
                  <c:v>-6.62</c:v>
                </c:pt>
                <c:pt idx="235">
                  <c:v>-7.23</c:v>
                </c:pt>
                <c:pt idx="236">
                  <c:v>8.79</c:v>
                </c:pt>
                <c:pt idx="237">
                  <c:v>34.05</c:v>
                </c:pt>
                <c:pt idx="238">
                  <c:v>40.18</c:v>
                </c:pt>
                <c:pt idx="239">
                  <c:v>40.23</c:v>
                </c:pt>
                <c:pt idx="240">
                  <c:v>39.37</c:v>
                </c:pt>
                <c:pt idx="241">
                  <c:v>30.12</c:v>
                </c:pt>
                <c:pt idx="242">
                  <c:v>27.95</c:v>
                </c:pt>
                <c:pt idx="243">
                  <c:v>38.33</c:v>
                </c:pt>
                <c:pt idx="244">
                  <c:v>-4.14</c:v>
                </c:pt>
                <c:pt idx="245">
                  <c:v>-24.73</c:v>
                </c:pt>
                <c:pt idx="246">
                  <c:v>2.01</c:v>
                </c:pt>
                <c:pt idx="247">
                  <c:v>-4.7</c:v>
                </c:pt>
                <c:pt idx="248">
                  <c:v>-9.49</c:v>
                </c:pt>
                <c:pt idx="249">
                  <c:v>34.75</c:v>
                </c:pt>
                <c:pt idx="250">
                  <c:v>45.16</c:v>
                </c:pt>
                <c:pt idx="251">
                  <c:v>-12.27</c:v>
                </c:pt>
                <c:pt idx="252">
                  <c:v>-12.4</c:v>
                </c:pt>
                <c:pt idx="253">
                  <c:v>-5.18</c:v>
                </c:pt>
                <c:pt idx="254">
                  <c:v>-47.6</c:v>
                </c:pt>
                <c:pt idx="255">
                  <c:v>-67.97</c:v>
                </c:pt>
                <c:pt idx="256">
                  <c:v>-87.49</c:v>
                </c:pt>
                <c:pt idx="257">
                  <c:v>-63.96</c:v>
                </c:pt>
                <c:pt idx="258">
                  <c:v>-26.23</c:v>
                </c:pt>
                <c:pt idx="259">
                  <c:v>-7.6</c:v>
                </c:pt>
                <c:pt idx="260">
                  <c:v>8.75</c:v>
                </c:pt>
                <c:pt idx="261">
                  <c:v>3.38</c:v>
                </c:pt>
                <c:pt idx="262">
                  <c:v>24.56</c:v>
                </c:pt>
                <c:pt idx="263">
                  <c:v>7.76</c:v>
                </c:pt>
                <c:pt idx="264">
                  <c:v>-10.58</c:v>
                </c:pt>
                <c:pt idx="265">
                  <c:v>-17.75</c:v>
                </c:pt>
                <c:pt idx="266">
                  <c:v>-18.11</c:v>
                </c:pt>
                <c:pt idx="267">
                  <c:v>-13.26</c:v>
                </c:pt>
                <c:pt idx="268">
                  <c:v>-8.27</c:v>
                </c:pt>
                <c:pt idx="269">
                  <c:v>1.76</c:v>
                </c:pt>
                <c:pt idx="270">
                  <c:v>-9.98</c:v>
                </c:pt>
                <c:pt idx="271">
                  <c:v>-13.81</c:v>
                </c:pt>
                <c:pt idx="272">
                  <c:v>-14.72</c:v>
                </c:pt>
                <c:pt idx="273">
                  <c:v>-14.7</c:v>
                </c:pt>
                <c:pt idx="274">
                  <c:v>-17.89</c:v>
                </c:pt>
                <c:pt idx="275">
                  <c:v>-27.76</c:v>
                </c:pt>
                <c:pt idx="276">
                  <c:v>-16.97</c:v>
                </c:pt>
                <c:pt idx="277">
                  <c:v>-11.87</c:v>
                </c:pt>
                <c:pt idx="278">
                  <c:v>-15.4</c:v>
                </c:pt>
                <c:pt idx="279">
                  <c:v>-18.53</c:v>
                </c:pt>
                <c:pt idx="280">
                  <c:v>-19.46</c:v>
                </c:pt>
                <c:pt idx="281">
                  <c:v>-21.3</c:v>
                </c:pt>
                <c:pt idx="282">
                  <c:v>-20.55</c:v>
                </c:pt>
                <c:pt idx="283">
                  <c:v>-13.1</c:v>
                </c:pt>
                <c:pt idx="284">
                  <c:v>-0.44</c:v>
                </c:pt>
                <c:pt idx="285">
                  <c:v>12.96</c:v>
                </c:pt>
                <c:pt idx="286">
                  <c:v>12.08</c:v>
                </c:pt>
                <c:pt idx="287">
                  <c:v>0.09</c:v>
                </c:pt>
                <c:pt idx="288">
                  <c:v>0.39</c:v>
                </c:pt>
                <c:pt idx="289">
                  <c:v>4.81</c:v>
                </c:pt>
                <c:pt idx="290">
                  <c:v>12.29</c:v>
                </c:pt>
                <c:pt idx="291">
                  <c:v>12.72</c:v>
                </c:pt>
                <c:pt idx="292">
                  <c:v>18.85</c:v>
                </c:pt>
                <c:pt idx="293">
                  <c:v>34.42</c:v>
                </c:pt>
                <c:pt idx="294">
                  <c:v>34.32</c:v>
                </c:pt>
                <c:pt idx="295">
                  <c:v>32.26</c:v>
                </c:pt>
                <c:pt idx="296">
                  <c:v>29.87</c:v>
                </c:pt>
                <c:pt idx="297">
                  <c:v>38.08</c:v>
                </c:pt>
                <c:pt idx="298">
                  <c:v>30.59</c:v>
                </c:pt>
                <c:pt idx="299">
                  <c:v>16.21</c:v>
                </c:pt>
                <c:pt idx="300">
                  <c:v>0.5</c:v>
                </c:pt>
                <c:pt idx="301">
                  <c:v>10.94</c:v>
                </c:pt>
                <c:pt idx="302">
                  <c:v>16.18</c:v>
                </c:pt>
                <c:pt idx="303">
                  <c:v>21.59</c:v>
                </c:pt>
                <c:pt idx="304">
                  <c:v>21.95</c:v>
                </c:pt>
                <c:pt idx="305">
                  <c:v>16.47</c:v>
                </c:pt>
                <c:pt idx="306">
                  <c:v>9.9</c:v>
                </c:pt>
                <c:pt idx="307">
                  <c:v>2.96</c:v>
                </c:pt>
                <c:pt idx="308">
                  <c:v>-0.08</c:v>
                </c:pt>
                <c:pt idx="309">
                  <c:v>-1.2</c:v>
                </c:pt>
                <c:pt idx="310">
                  <c:v>-0.99</c:v>
                </c:pt>
                <c:pt idx="311">
                  <c:v>-0.15</c:v>
                </c:pt>
                <c:pt idx="312">
                  <c:v>-0.0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-13.46</c:v>
                </c:pt>
                <c:pt idx="340">
                  <c:v>-23.81</c:v>
                </c:pt>
                <c:pt idx="341">
                  <c:v>-43.36</c:v>
                </c:pt>
                <c:pt idx="342">
                  <c:v>-59.02</c:v>
                </c:pt>
                <c:pt idx="343">
                  <c:v>-47.88</c:v>
                </c:pt>
                <c:pt idx="344">
                  <c:v>-19.91</c:v>
                </c:pt>
                <c:pt idx="345">
                  <c:v>-10.84</c:v>
                </c:pt>
                <c:pt idx="346">
                  <c:v>-30.23</c:v>
                </c:pt>
                <c:pt idx="347">
                  <c:v>-60.92</c:v>
                </c:pt>
                <c:pt idx="348">
                  <c:v>-87.78</c:v>
                </c:pt>
                <c:pt idx="349">
                  <c:v>-107.28</c:v>
                </c:pt>
                <c:pt idx="350">
                  <c:v>-120.49</c:v>
                </c:pt>
                <c:pt idx="351">
                  <c:v>-132.28</c:v>
                </c:pt>
                <c:pt idx="352">
                  <c:v>-139.8</c:v>
                </c:pt>
                <c:pt idx="353">
                  <c:v>-144.74</c:v>
                </c:pt>
                <c:pt idx="354">
                  <c:v>-133.8</c:v>
                </c:pt>
                <c:pt idx="355">
                  <c:v>-116.51</c:v>
                </c:pt>
                <c:pt idx="356">
                  <c:v>-91.75</c:v>
                </c:pt>
                <c:pt idx="357">
                  <c:v>-67.1</c:v>
                </c:pt>
                <c:pt idx="358">
                  <c:v>-64.71</c:v>
                </c:pt>
                <c:pt idx="359">
                  <c:v>-36.3</c:v>
                </c:pt>
                <c:pt idx="360">
                  <c:v>-13.21</c:v>
                </c:pt>
                <c:pt idx="361">
                  <c:v>-2.47</c:v>
                </c:pt>
                <c:pt idx="362">
                  <c:v>5.36</c:v>
                </c:pt>
                <c:pt idx="363">
                  <c:v>17.25</c:v>
                </c:pt>
                <c:pt idx="364">
                  <c:v>17.45</c:v>
                </c:pt>
                <c:pt idx="365">
                  <c:v>12.62</c:v>
                </c:pt>
                <c:pt idx="366">
                  <c:v>7.69</c:v>
                </c:pt>
                <c:pt idx="367">
                  <c:v>13.14</c:v>
                </c:pt>
                <c:pt idx="368">
                  <c:v>-2.02</c:v>
                </c:pt>
                <c:pt idx="369">
                  <c:v>-5.11</c:v>
                </c:pt>
                <c:pt idx="370">
                  <c:v>-6.02</c:v>
                </c:pt>
                <c:pt idx="371">
                  <c:v>-10.23</c:v>
                </c:pt>
                <c:pt idx="372">
                  <c:v>-26.45</c:v>
                </c:pt>
                <c:pt idx="373">
                  <c:v>-54.21</c:v>
                </c:pt>
                <c:pt idx="374">
                  <c:v>-38.27</c:v>
                </c:pt>
                <c:pt idx="375">
                  <c:v>-21.28</c:v>
                </c:pt>
                <c:pt idx="376">
                  <c:v>-15.22</c:v>
                </c:pt>
                <c:pt idx="377">
                  <c:v>-1.3</c:v>
                </c:pt>
                <c:pt idx="378">
                  <c:v>9.92</c:v>
                </c:pt>
                <c:pt idx="379">
                  <c:v>11.47</c:v>
                </c:pt>
                <c:pt idx="380">
                  <c:v>10.54</c:v>
                </c:pt>
                <c:pt idx="381">
                  <c:v>5.11</c:v>
                </c:pt>
                <c:pt idx="382">
                  <c:v>-1.14</c:v>
                </c:pt>
                <c:pt idx="383">
                  <c:v>-10.2</c:v>
                </c:pt>
                <c:pt idx="384">
                  <c:v>-22.03</c:v>
                </c:pt>
                <c:pt idx="385">
                  <c:v>-29.05</c:v>
                </c:pt>
                <c:pt idx="386">
                  <c:v>-30.05</c:v>
                </c:pt>
                <c:pt idx="387">
                  <c:v>-29.88</c:v>
                </c:pt>
                <c:pt idx="388">
                  <c:v>-28.19</c:v>
                </c:pt>
                <c:pt idx="389">
                  <c:v>-25.11</c:v>
                </c:pt>
                <c:pt idx="390">
                  <c:v>-18.83</c:v>
                </c:pt>
                <c:pt idx="391">
                  <c:v>-17.54</c:v>
                </c:pt>
                <c:pt idx="392">
                  <c:v>-16.14</c:v>
                </c:pt>
                <c:pt idx="393">
                  <c:v>-10.6</c:v>
                </c:pt>
                <c:pt idx="394">
                  <c:v>-3.44</c:v>
                </c:pt>
                <c:pt idx="395">
                  <c:v>-1.89</c:v>
                </c:pt>
                <c:pt idx="396">
                  <c:v>-1.21</c:v>
                </c:pt>
                <c:pt idx="397">
                  <c:v>-7.51</c:v>
                </c:pt>
                <c:pt idx="398">
                  <c:v>-12.21</c:v>
                </c:pt>
                <c:pt idx="399">
                  <c:v>-26.51</c:v>
                </c:pt>
                <c:pt idx="400">
                  <c:v>-4.06</c:v>
                </c:pt>
                <c:pt idx="401">
                  <c:v>6.18</c:v>
                </c:pt>
                <c:pt idx="402">
                  <c:v>10.85</c:v>
                </c:pt>
                <c:pt idx="403">
                  <c:v>15.96</c:v>
                </c:pt>
                <c:pt idx="404">
                  <c:v>20.51</c:v>
                </c:pt>
                <c:pt idx="405">
                  <c:v>23.38</c:v>
                </c:pt>
                <c:pt idx="406">
                  <c:v>22.14</c:v>
                </c:pt>
                <c:pt idx="407">
                  <c:v>20.23</c:v>
                </c:pt>
                <c:pt idx="408">
                  <c:v>20.19</c:v>
                </c:pt>
                <c:pt idx="409">
                  <c:v>22.86</c:v>
                </c:pt>
                <c:pt idx="410">
                  <c:v>21.9</c:v>
                </c:pt>
                <c:pt idx="411">
                  <c:v>24.79</c:v>
                </c:pt>
                <c:pt idx="412">
                  <c:v>26.19</c:v>
                </c:pt>
                <c:pt idx="413">
                  <c:v>31.71</c:v>
                </c:pt>
                <c:pt idx="414">
                  <c:v>30.04</c:v>
                </c:pt>
                <c:pt idx="415">
                  <c:v>26.02</c:v>
                </c:pt>
                <c:pt idx="416">
                  <c:v>28.05</c:v>
                </c:pt>
                <c:pt idx="417">
                  <c:v>20.64</c:v>
                </c:pt>
                <c:pt idx="418">
                  <c:v>8.81</c:v>
                </c:pt>
                <c:pt idx="419">
                  <c:v>1.29</c:v>
                </c:pt>
                <c:pt idx="420">
                  <c:v>-0.43</c:v>
                </c:pt>
                <c:pt idx="421">
                  <c:v>-0.82</c:v>
                </c:pt>
                <c:pt idx="422">
                  <c:v>-0.59</c:v>
                </c:pt>
                <c:pt idx="423">
                  <c:v>-0.1</c:v>
                </c:pt>
                <c:pt idx="424">
                  <c:v>-0.01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-0.09</c:v>
                </c:pt>
                <c:pt idx="448">
                  <c:v>-3.5</c:v>
                </c:pt>
                <c:pt idx="449">
                  <c:v>-2.58</c:v>
                </c:pt>
                <c:pt idx="450">
                  <c:v>-0.8</c:v>
                </c:pt>
                <c:pt idx="451">
                  <c:v>-2.9</c:v>
                </c:pt>
                <c:pt idx="452">
                  <c:v>-8.6</c:v>
                </c:pt>
                <c:pt idx="453">
                  <c:v>-17.08</c:v>
                </c:pt>
                <c:pt idx="454">
                  <c:v>-7.76</c:v>
                </c:pt>
                <c:pt idx="455">
                  <c:v>-1.02</c:v>
                </c:pt>
                <c:pt idx="456">
                  <c:v>-0.17</c:v>
                </c:pt>
                <c:pt idx="457">
                  <c:v>0.03</c:v>
                </c:pt>
                <c:pt idx="458">
                  <c:v>-0.28</c:v>
                </c:pt>
                <c:pt idx="459">
                  <c:v>-13.41</c:v>
                </c:pt>
                <c:pt idx="460">
                  <c:v>-26.62</c:v>
                </c:pt>
                <c:pt idx="461">
                  <c:v>-24.52</c:v>
                </c:pt>
                <c:pt idx="462">
                  <c:v>-14.33</c:v>
                </c:pt>
                <c:pt idx="463">
                  <c:v>-22.06</c:v>
                </c:pt>
                <c:pt idx="464">
                  <c:v>-42.79</c:v>
                </c:pt>
                <c:pt idx="465">
                  <c:v>-60.84</c:v>
                </c:pt>
                <c:pt idx="466">
                  <c:v>-72.74</c:v>
                </c:pt>
                <c:pt idx="467">
                  <c:v>-83.43</c:v>
                </c:pt>
                <c:pt idx="468">
                  <c:v>-94.04</c:v>
                </c:pt>
                <c:pt idx="469">
                  <c:v>-106.05</c:v>
                </c:pt>
                <c:pt idx="470">
                  <c:v>-115.55</c:v>
                </c:pt>
                <c:pt idx="471">
                  <c:v>-112.67</c:v>
                </c:pt>
                <c:pt idx="472">
                  <c:v>-115.49</c:v>
                </c:pt>
                <c:pt idx="473">
                  <c:v>-114.53</c:v>
                </c:pt>
                <c:pt idx="474">
                  <c:v>-94.13</c:v>
                </c:pt>
                <c:pt idx="475">
                  <c:v>-77.99</c:v>
                </c:pt>
                <c:pt idx="476">
                  <c:v>-51.63</c:v>
                </c:pt>
                <c:pt idx="477">
                  <c:v>-28.01</c:v>
                </c:pt>
                <c:pt idx="478">
                  <c:v>-19.94</c:v>
                </c:pt>
                <c:pt idx="479">
                  <c:v>-11.3</c:v>
                </c:pt>
                <c:pt idx="480">
                  <c:v>-23.59</c:v>
                </c:pt>
                <c:pt idx="481">
                  <c:v>-46.18</c:v>
                </c:pt>
                <c:pt idx="482">
                  <c:v>-42.7</c:v>
                </c:pt>
                <c:pt idx="483">
                  <c:v>-34.65</c:v>
                </c:pt>
                <c:pt idx="484">
                  <c:v>6.64</c:v>
                </c:pt>
                <c:pt idx="485">
                  <c:v>13.83</c:v>
                </c:pt>
                <c:pt idx="486">
                  <c:v>41.9</c:v>
                </c:pt>
                <c:pt idx="487">
                  <c:v>37.36</c:v>
                </c:pt>
                <c:pt idx="488">
                  <c:v>32.95</c:v>
                </c:pt>
                <c:pt idx="489">
                  <c:v>42.03</c:v>
                </c:pt>
                <c:pt idx="490">
                  <c:v>40.51</c:v>
                </c:pt>
                <c:pt idx="491">
                  <c:v>38.86</c:v>
                </c:pt>
                <c:pt idx="492">
                  <c:v>54.01</c:v>
                </c:pt>
                <c:pt idx="493">
                  <c:v>50.77</c:v>
                </c:pt>
                <c:pt idx="494">
                  <c:v>43.71</c:v>
                </c:pt>
                <c:pt idx="495">
                  <c:v>32.35</c:v>
                </c:pt>
                <c:pt idx="496">
                  <c:v>17.12</c:v>
                </c:pt>
                <c:pt idx="497">
                  <c:v>8.09</c:v>
                </c:pt>
                <c:pt idx="498">
                  <c:v>2.6</c:v>
                </c:pt>
                <c:pt idx="499">
                  <c:v>0.61</c:v>
                </c:pt>
                <c:pt idx="500">
                  <c:v>-0.08</c:v>
                </c:pt>
                <c:pt idx="501">
                  <c:v>0.02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-7.54</c:v>
                </c:pt>
                <c:pt idx="526">
                  <c:v>-20.83</c:v>
                </c:pt>
                <c:pt idx="527">
                  <c:v>-39.84</c:v>
                </c:pt>
                <c:pt idx="528">
                  <c:v>-57.14</c:v>
                </c:pt>
                <c:pt idx="529">
                  <c:v>-73.7</c:v>
                </c:pt>
                <c:pt idx="530">
                  <c:v>-90.66</c:v>
                </c:pt>
                <c:pt idx="531">
                  <c:v>-95.37</c:v>
                </c:pt>
                <c:pt idx="532">
                  <c:v>-86.57</c:v>
                </c:pt>
                <c:pt idx="533">
                  <c:v>-82.58</c:v>
                </c:pt>
                <c:pt idx="534">
                  <c:v>-63.59</c:v>
                </c:pt>
                <c:pt idx="535">
                  <c:v>-60.39</c:v>
                </c:pt>
                <c:pt idx="536">
                  <c:v>-52.19</c:v>
                </c:pt>
                <c:pt idx="537">
                  <c:v>-39.42</c:v>
                </c:pt>
                <c:pt idx="538">
                  <c:v>-23.11</c:v>
                </c:pt>
                <c:pt idx="539">
                  <c:v>-5.19</c:v>
                </c:pt>
                <c:pt idx="540">
                  <c:v>6.01</c:v>
                </c:pt>
                <c:pt idx="541">
                  <c:v>23.29</c:v>
                </c:pt>
                <c:pt idx="542">
                  <c:v>18.52</c:v>
                </c:pt>
                <c:pt idx="543">
                  <c:v>12.38</c:v>
                </c:pt>
                <c:pt idx="544">
                  <c:v>10.69</c:v>
                </c:pt>
                <c:pt idx="545">
                  <c:v>6.12</c:v>
                </c:pt>
                <c:pt idx="546">
                  <c:v>2.21</c:v>
                </c:pt>
                <c:pt idx="547">
                  <c:v>8.19</c:v>
                </c:pt>
                <c:pt idx="548">
                  <c:v>6.02</c:v>
                </c:pt>
                <c:pt idx="549">
                  <c:v>16.82</c:v>
                </c:pt>
                <c:pt idx="550">
                  <c:v>21.58</c:v>
                </c:pt>
                <c:pt idx="551">
                  <c:v>23.13</c:v>
                </c:pt>
                <c:pt idx="552">
                  <c:v>30.27</c:v>
                </c:pt>
                <c:pt idx="553">
                  <c:v>27.93</c:v>
                </c:pt>
                <c:pt idx="554">
                  <c:v>19.35</c:v>
                </c:pt>
                <c:pt idx="555">
                  <c:v>9.74</c:v>
                </c:pt>
                <c:pt idx="556">
                  <c:v>2.65</c:v>
                </c:pt>
                <c:pt idx="557">
                  <c:v>0.79</c:v>
                </c:pt>
                <c:pt idx="558">
                  <c:v>0.26</c:v>
                </c:pt>
                <c:pt idx="559">
                  <c:v>0.33</c:v>
                </c:pt>
                <c:pt idx="560">
                  <c:v>0.05</c:v>
                </c:pt>
                <c:pt idx="561">
                  <c:v>0.01</c:v>
                </c:pt>
                <c:pt idx="562">
                  <c:v>0</c:v>
                </c:pt>
                <c:pt idx="563">
                  <c:v>0</c:v>
                </c:pt>
                <c:pt idx="564">
                  <c:v>-6.43</c:v>
                </c:pt>
                <c:pt idx="565">
                  <c:v>-22.61</c:v>
                </c:pt>
                <c:pt idx="566">
                  <c:v>-40.53</c:v>
                </c:pt>
                <c:pt idx="567">
                  <c:v>-57.79</c:v>
                </c:pt>
                <c:pt idx="568">
                  <c:v>-73.87</c:v>
                </c:pt>
                <c:pt idx="569">
                  <c:v>-88.57</c:v>
                </c:pt>
                <c:pt idx="570">
                  <c:v>-97.67</c:v>
                </c:pt>
                <c:pt idx="571">
                  <c:v>-96.44</c:v>
                </c:pt>
                <c:pt idx="572">
                  <c:v>-103.2</c:v>
                </c:pt>
                <c:pt idx="573">
                  <c:v>-68.71</c:v>
                </c:pt>
                <c:pt idx="574">
                  <c:v>-58.69</c:v>
                </c:pt>
                <c:pt idx="575">
                  <c:v>-49.93</c:v>
                </c:pt>
                <c:pt idx="576">
                  <c:v>-48.81</c:v>
                </c:pt>
                <c:pt idx="577">
                  <c:v>-49.15</c:v>
                </c:pt>
                <c:pt idx="578">
                  <c:v>-37.89</c:v>
                </c:pt>
                <c:pt idx="579">
                  <c:v>-26.28</c:v>
                </c:pt>
                <c:pt idx="580">
                  <c:v>-41.69</c:v>
                </c:pt>
                <c:pt idx="581">
                  <c:v>-48.16</c:v>
                </c:pt>
                <c:pt idx="582">
                  <c:v>-79.94</c:v>
                </c:pt>
                <c:pt idx="583">
                  <c:v>-96.12</c:v>
                </c:pt>
                <c:pt idx="584">
                  <c:v>-75.93</c:v>
                </c:pt>
                <c:pt idx="585">
                  <c:v>-58.86</c:v>
                </c:pt>
                <c:pt idx="586">
                  <c:v>-55.42</c:v>
                </c:pt>
                <c:pt idx="587">
                  <c:v>-48.27</c:v>
                </c:pt>
                <c:pt idx="588">
                  <c:v>-45.54</c:v>
                </c:pt>
                <c:pt idx="589">
                  <c:v>-29.06</c:v>
                </c:pt>
                <c:pt idx="590">
                  <c:v>-19.45</c:v>
                </c:pt>
                <c:pt idx="591">
                  <c:v>-20.86</c:v>
                </c:pt>
                <c:pt idx="592">
                  <c:v>-19.54</c:v>
                </c:pt>
                <c:pt idx="593">
                  <c:v>-31.45</c:v>
                </c:pt>
                <c:pt idx="594">
                  <c:v>-36.43</c:v>
                </c:pt>
                <c:pt idx="595">
                  <c:v>-37.44</c:v>
                </c:pt>
                <c:pt idx="596">
                  <c:v>-37.57</c:v>
                </c:pt>
                <c:pt idx="597">
                  <c:v>-37.82</c:v>
                </c:pt>
                <c:pt idx="598">
                  <c:v>-38.24</c:v>
                </c:pt>
                <c:pt idx="599">
                  <c:v>-42.37</c:v>
                </c:pt>
                <c:pt idx="600">
                  <c:v>-61.85</c:v>
                </c:pt>
                <c:pt idx="601">
                  <c:v>-68.97</c:v>
                </c:pt>
                <c:pt idx="602">
                  <c:v>-66.06</c:v>
                </c:pt>
                <c:pt idx="603">
                  <c:v>-49.51</c:v>
                </c:pt>
                <c:pt idx="604">
                  <c:v>-38.62</c:v>
                </c:pt>
                <c:pt idx="605">
                  <c:v>-20.29</c:v>
                </c:pt>
                <c:pt idx="606">
                  <c:v>-13.42</c:v>
                </c:pt>
                <c:pt idx="607">
                  <c:v>-14.95</c:v>
                </c:pt>
                <c:pt idx="608">
                  <c:v>-18.17</c:v>
                </c:pt>
                <c:pt idx="609">
                  <c:v>-15.09</c:v>
                </c:pt>
                <c:pt idx="610">
                  <c:v>-17.84</c:v>
                </c:pt>
                <c:pt idx="611">
                  <c:v>-23.21</c:v>
                </c:pt>
                <c:pt idx="612">
                  <c:v>-31.61</c:v>
                </c:pt>
                <c:pt idx="613">
                  <c:v>-34.73</c:v>
                </c:pt>
                <c:pt idx="614">
                  <c:v>-37.17</c:v>
                </c:pt>
                <c:pt idx="615">
                  <c:v>-48.07</c:v>
                </c:pt>
                <c:pt idx="616">
                  <c:v>-74.54</c:v>
                </c:pt>
                <c:pt idx="617">
                  <c:v>-80.04</c:v>
                </c:pt>
                <c:pt idx="618">
                  <c:v>-80.81</c:v>
                </c:pt>
                <c:pt idx="619">
                  <c:v>-72.94</c:v>
                </c:pt>
                <c:pt idx="620">
                  <c:v>-65.89</c:v>
                </c:pt>
                <c:pt idx="621">
                  <c:v>-54.79</c:v>
                </c:pt>
                <c:pt idx="622">
                  <c:v>-30.84</c:v>
                </c:pt>
                <c:pt idx="623">
                  <c:v>-26.87</c:v>
                </c:pt>
                <c:pt idx="624">
                  <c:v>-25.53</c:v>
                </c:pt>
                <c:pt idx="625">
                  <c:v>-27.07</c:v>
                </c:pt>
                <c:pt idx="626">
                  <c:v>-31.34</c:v>
                </c:pt>
                <c:pt idx="627">
                  <c:v>-34.35</c:v>
                </c:pt>
                <c:pt idx="628">
                  <c:v>-39.61</c:v>
                </c:pt>
                <c:pt idx="629">
                  <c:v>-40.36</c:v>
                </c:pt>
                <c:pt idx="630">
                  <c:v>-40.03</c:v>
                </c:pt>
                <c:pt idx="631">
                  <c:v>-32.32</c:v>
                </c:pt>
                <c:pt idx="632">
                  <c:v>-6.68</c:v>
                </c:pt>
                <c:pt idx="633">
                  <c:v>67.73</c:v>
                </c:pt>
                <c:pt idx="634">
                  <c:v>66.48</c:v>
                </c:pt>
                <c:pt idx="635">
                  <c:v>73.88</c:v>
                </c:pt>
                <c:pt idx="636">
                  <c:v>71.27</c:v>
                </c:pt>
                <c:pt idx="637">
                  <c:v>66.24</c:v>
                </c:pt>
                <c:pt idx="638">
                  <c:v>61.89</c:v>
                </c:pt>
                <c:pt idx="639">
                  <c:v>54</c:v>
                </c:pt>
                <c:pt idx="640">
                  <c:v>34</c:v>
                </c:pt>
                <c:pt idx="641">
                  <c:v>29.04</c:v>
                </c:pt>
                <c:pt idx="642">
                  <c:v>26.47</c:v>
                </c:pt>
                <c:pt idx="643">
                  <c:v>17.47</c:v>
                </c:pt>
                <c:pt idx="644">
                  <c:v>-4.81</c:v>
                </c:pt>
                <c:pt idx="645">
                  <c:v>-81.97</c:v>
                </c:pt>
                <c:pt idx="646">
                  <c:v>-119.9</c:v>
                </c:pt>
                <c:pt idx="647">
                  <c:v>-121.92</c:v>
                </c:pt>
                <c:pt idx="648">
                  <c:v>-118.08</c:v>
                </c:pt>
                <c:pt idx="649">
                  <c:v>-85.43</c:v>
                </c:pt>
                <c:pt idx="650">
                  <c:v>-87.41</c:v>
                </c:pt>
                <c:pt idx="651">
                  <c:v>-100.24</c:v>
                </c:pt>
                <c:pt idx="652">
                  <c:v>-109.14</c:v>
                </c:pt>
                <c:pt idx="653">
                  <c:v>-81.82</c:v>
                </c:pt>
                <c:pt idx="654">
                  <c:v>-64.58</c:v>
                </c:pt>
                <c:pt idx="655">
                  <c:v>-50.79</c:v>
                </c:pt>
                <c:pt idx="656">
                  <c:v>-24.16</c:v>
                </c:pt>
                <c:pt idx="657">
                  <c:v>5.39</c:v>
                </c:pt>
                <c:pt idx="658">
                  <c:v>9.88</c:v>
                </c:pt>
                <c:pt idx="659">
                  <c:v>3.77</c:v>
                </c:pt>
                <c:pt idx="660">
                  <c:v>-5.22</c:v>
                </c:pt>
                <c:pt idx="661">
                  <c:v>16.59</c:v>
                </c:pt>
                <c:pt idx="662">
                  <c:v>26.4</c:v>
                </c:pt>
                <c:pt idx="663">
                  <c:v>11.37</c:v>
                </c:pt>
                <c:pt idx="664">
                  <c:v>-7.1</c:v>
                </c:pt>
                <c:pt idx="665">
                  <c:v>26.71</c:v>
                </c:pt>
                <c:pt idx="666">
                  <c:v>26.5</c:v>
                </c:pt>
                <c:pt idx="667">
                  <c:v>4.1</c:v>
                </c:pt>
                <c:pt idx="668">
                  <c:v>-12.91</c:v>
                </c:pt>
                <c:pt idx="669">
                  <c:v>-23.52</c:v>
                </c:pt>
                <c:pt idx="670">
                  <c:v>-55.21</c:v>
                </c:pt>
                <c:pt idx="671">
                  <c:v>-44.64</c:v>
                </c:pt>
                <c:pt idx="672">
                  <c:v>-46.56</c:v>
                </c:pt>
                <c:pt idx="673">
                  <c:v>-53.65</c:v>
                </c:pt>
                <c:pt idx="674">
                  <c:v>-53.6</c:v>
                </c:pt>
                <c:pt idx="675">
                  <c:v>-58.98</c:v>
                </c:pt>
                <c:pt idx="676">
                  <c:v>-60.9</c:v>
                </c:pt>
                <c:pt idx="677">
                  <c:v>-70.22</c:v>
                </c:pt>
                <c:pt idx="678">
                  <c:v>-81.98</c:v>
                </c:pt>
                <c:pt idx="679">
                  <c:v>-91.89</c:v>
                </c:pt>
                <c:pt idx="680">
                  <c:v>-94.63</c:v>
                </c:pt>
                <c:pt idx="681">
                  <c:v>-95.74</c:v>
                </c:pt>
                <c:pt idx="682">
                  <c:v>-97.4</c:v>
                </c:pt>
                <c:pt idx="683">
                  <c:v>-97.97</c:v>
                </c:pt>
                <c:pt idx="684">
                  <c:v>-99.04</c:v>
                </c:pt>
                <c:pt idx="685">
                  <c:v>-102.65</c:v>
                </c:pt>
                <c:pt idx="686">
                  <c:v>-109.92</c:v>
                </c:pt>
                <c:pt idx="687">
                  <c:v>-113.06</c:v>
                </c:pt>
                <c:pt idx="688">
                  <c:v>-114.16</c:v>
                </c:pt>
                <c:pt idx="689">
                  <c:v>-114.79</c:v>
                </c:pt>
                <c:pt idx="690">
                  <c:v>-94.68</c:v>
                </c:pt>
                <c:pt idx="691">
                  <c:v>-67.78</c:v>
                </c:pt>
                <c:pt idx="692">
                  <c:v>-58.4</c:v>
                </c:pt>
                <c:pt idx="693">
                  <c:v>-13.69</c:v>
                </c:pt>
                <c:pt idx="694">
                  <c:v>3.32</c:v>
                </c:pt>
                <c:pt idx="695">
                  <c:v>-1.68</c:v>
                </c:pt>
                <c:pt idx="696">
                  <c:v>3.31</c:v>
                </c:pt>
                <c:pt idx="697">
                  <c:v>19.97</c:v>
                </c:pt>
                <c:pt idx="698">
                  <c:v>42.56</c:v>
                </c:pt>
                <c:pt idx="699">
                  <c:v>45.26</c:v>
                </c:pt>
                <c:pt idx="700">
                  <c:v>39.16</c:v>
                </c:pt>
                <c:pt idx="701">
                  <c:v>33.73</c:v>
                </c:pt>
                <c:pt idx="702">
                  <c:v>34.44</c:v>
                </c:pt>
                <c:pt idx="703">
                  <c:v>31.93</c:v>
                </c:pt>
                <c:pt idx="704">
                  <c:v>28.73</c:v>
                </c:pt>
                <c:pt idx="705">
                  <c:v>32.65</c:v>
                </c:pt>
                <c:pt idx="706">
                  <c:v>43.68</c:v>
                </c:pt>
                <c:pt idx="707">
                  <c:v>31.25</c:v>
                </c:pt>
                <c:pt idx="708">
                  <c:v>19.25</c:v>
                </c:pt>
                <c:pt idx="709">
                  <c:v>7.08</c:v>
                </c:pt>
                <c:pt idx="710">
                  <c:v>1.61</c:v>
                </c:pt>
                <c:pt idx="711">
                  <c:v>0.15</c:v>
                </c:pt>
                <c:pt idx="712">
                  <c:v>-0.12</c:v>
                </c:pt>
                <c:pt idx="713">
                  <c:v>0.03</c:v>
                </c:pt>
                <c:pt idx="714">
                  <c:v>3.96</c:v>
                </c:pt>
                <c:pt idx="715">
                  <c:v>0.59</c:v>
                </c:pt>
                <c:pt idx="716">
                  <c:v>0.08</c:v>
                </c:pt>
                <c:pt idx="717">
                  <c:v>0.0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-0.87</c:v>
                </c:pt>
                <c:pt idx="747">
                  <c:v>-5.81</c:v>
                </c:pt>
                <c:pt idx="748">
                  <c:v>-20.64</c:v>
                </c:pt>
                <c:pt idx="749">
                  <c:v>-33.88</c:v>
                </c:pt>
                <c:pt idx="750">
                  <c:v>-52.62</c:v>
                </c:pt>
                <c:pt idx="751">
                  <c:v>-71.18</c:v>
                </c:pt>
                <c:pt idx="752">
                  <c:v>-85.29</c:v>
                </c:pt>
                <c:pt idx="753">
                  <c:v>-80.55</c:v>
                </c:pt>
                <c:pt idx="754">
                  <c:v>-90.45</c:v>
                </c:pt>
                <c:pt idx="755">
                  <c:v>-136.56</c:v>
                </c:pt>
                <c:pt idx="756">
                  <c:v>-151.94</c:v>
                </c:pt>
                <c:pt idx="757">
                  <c:v>-147.1</c:v>
                </c:pt>
                <c:pt idx="758">
                  <c:v>-62.26</c:v>
                </c:pt>
                <c:pt idx="759">
                  <c:v>-4.53</c:v>
                </c:pt>
                <c:pt idx="760">
                  <c:v>15.39</c:v>
                </c:pt>
                <c:pt idx="761">
                  <c:v>7.69</c:v>
                </c:pt>
                <c:pt idx="762">
                  <c:v>-11.19</c:v>
                </c:pt>
                <c:pt idx="763">
                  <c:v>-3.1</c:v>
                </c:pt>
                <c:pt idx="764">
                  <c:v>-38.24</c:v>
                </c:pt>
                <c:pt idx="765">
                  <c:v>-80.51</c:v>
                </c:pt>
                <c:pt idx="766">
                  <c:v>-111.71</c:v>
                </c:pt>
                <c:pt idx="767">
                  <c:v>-121.4</c:v>
                </c:pt>
                <c:pt idx="768">
                  <c:v>-110.07</c:v>
                </c:pt>
                <c:pt idx="769">
                  <c:v>-104.79</c:v>
                </c:pt>
                <c:pt idx="770">
                  <c:v>-117.85</c:v>
                </c:pt>
                <c:pt idx="771">
                  <c:v>-92.8</c:v>
                </c:pt>
                <c:pt idx="772">
                  <c:v>-58.38</c:v>
                </c:pt>
                <c:pt idx="773">
                  <c:v>-32.54</c:v>
                </c:pt>
                <c:pt idx="774">
                  <c:v>-23.94</c:v>
                </c:pt>
                <c:pt idx="775">
                  <c:v>-22.69</c:v>
                </c:pt>
                <c:pt idx="776">
                  <c:v>-25.4</c:v>
                </c:pt>
                <c:pt idx="777">
                  <c:v>-49.37</c:v>
                </c:pt>
                <c:pt idx="778">
                  <c:v>-51.62</c:v>
                </c:pt>
                <c:pt idx="779">
                  <c:v>-44.88</c:v>
                </c:pt>
                <c:pt idx="780">
                  <c:v>-39.99</c:v>
                </c:pt>
                <c:pt idx="781">
                  <c:v>-40.99</c:v>
                </c:pt>
                <c:pt idx="782">
                  <c:v>-50.37</c:v>
                </c:pt>
                <c:pt idx="783">
                  <c:v>-53.73</c:v>
                </c:pt>
                <c:pt idx="784">
                  <c:v>-54.75</c:v>
                </c:pt>
                <c:pt idx="785">
                  <c:v>-48.62</c:v>
                </c:pt>
                <c:pt idx="786">
                  <c:v>-43.79</c:v>
                </c:pt>
                <c:pt idx="787">
                  <c:v>-37.81</c:v>
                </c:pt>
                <c:pt idx="788">
                  <c:v>-34.83</c:v>
                </c:pt>
                <c:pt idx="789">
                  <c:v>-34.58</c:v>
                </c:pt>
                <c:pt idx="790">
                  <c:v>-33.14</c:v>
                </c:pt>
                <c:pt idx="791">
                  <c:v>-23.06</c:v>
                </c:pt>
                <c:pt idx="792">
                  <c:v>-19.37</c:v>
                </c:pt>
                <c:pt idx="793">
                  <c:v>-23.5</c:v>
                </c:pt>
                <c:pt idx="794">
                  <c:v>-32.23</c:v>
                </c:pt>
                <c:pt idx="795">
                  <c:v>-36.37</c:v>
                </c:pt>
                <c:pt idx="796">
                  <c:v>-37.13</c:v>
                </c:pt>
                <c:pt idx="797">
                  <c:v>-25.92</c:v>
                </c:pt>
                <c:pt idx="798">
                  <c:v>-17.24</c:v>
                </c:pt>
                <c:pt idx="799">
                  <c:v>-9.85</c:v>
                </c:pt>
                <c:pt idx="800">
                  <c:v>-3.43</c:v>
                </c:pt>
                <c:pt idx="801">
                  <c:v>0.62</c:v>
                </c:pt>
                <c:pt idx="802">
                  <c:v>27.83</c:v>
                </c:pt>
                <c:pt idx="803">
                  <c:v>53.05</c:v>
                </c:pt>
                <c:pt idx="804">
                  <c:v>41.27</c:v>
                </c:pt>
                <c:pt idx="805">
                  <c:v>30.21</c:v>
                </c:pt>
                <c:pt idx="806">
                  <c:v>27.1</c:v>
                </c:pt>
                <c:pt idx="807">
                  <c:v>15.17</c:v>
                </c:pt>
                <c:pt idx="808">
                  <c:v>11.55</c:v>
                </c:pt>
                <c:pt idx="809">
                  <c:v>16.74</c:v>
                </c:pt>
                <c:pt idx="810">
                  <c:v>35.64</c:v>
                </c:pt>
                <c:pt idx="811">
                  <c:v>30.24</c:v>
                </c:pt>
                <c:pt idx="812">
                  <c:v>26.79</c:v>
                </c:pt>
                <c:pt idx="813">
                  <c:v>33.28</c:v>
                </c:pt>
                <c:pt idx="814">
                  <c:v>29.12</c:v>
                </c:pt>
                <c:pt idx="815">
                  <c:v>17.82</c:v>
                </c:pt>
                <c:pt idx="816">
                  <c:v>17.86</c:v>
                </c:pt>
                <c:pt idx="817">
                  <c:v>18.19</c:v>
                </c:pt>
                <c:pt idx="818">
                  <c:v>17.34</c:v>
                </c:pt>
                <c:pt idx="819">
                  <c:v>16.98</c:v>
                </c:pt>
                <c:pt idx="820">
                  <c:v>15.05</c:v>
                </c:pt>
                <c:pt idx="821">
                  <c:v>11.82</c:v>
                </c:pt>
                <c:pt idx="822">
                  <c:v>8.79</c:v>
                </c:pt>
                <c:pt idx="823">
                  <c:v>5.53</c:v>
                </c:pt>
                <c:pt idx="824">
                  <c:v>1.62</c:v>
                </c:pt>
                <c:pt idx="825">
                  <c:v>-0.23</c:v>
                </c:pt>
                <c:pt idx="826">
                  <c:v>-0.53</c:v>
                </c:pt>
                <c:pt idx="827">
                  <c:v>-1.96</c:v>
                </c:pt>
                <c:pt idx="828">
                  <c:v>-4.72</c:v>
                </c:pt>
                <c:pt idx="829">
                  <c:v>-5.54</c:v>
                </c:pt>
                <c:pt idx="830">
                  <c:v>-6.07</c:v>
                </c:pt>
                <c:pt idx="831">
                  <c:v>-7.15</c:v>
                </c:pt>
                <c:pt idx="832">
                  <c:v>-13.32</c:v>
                </c:pt>
                <c:pt idx="833">
                  <c:v>-22.5</c:v>
                </c:pt>
                <c:pt idx="834">
                  <c:v>-31.53</c:v>
                </c:pt>
                <c:pt idx="835">
                  <c:v>-26.79</c:v>
                </c:pt>
                <c:pt idx="836">
                  <c:v>-37.48</c:v>
                </c:pt>
                <c:pt idx="837">
                  <c:v>-47.25</c:v>
                </c:pt>
                <c:pt idx="838">
                  <c:v>-40.02</c:v>
                </c:pt>
                <c:pt idx="839">
                  <c:v>-10.47</c:v>
                </c:pt>
                <c:pt idx="840">
                  <c:v>6.62</c:v>
                </c:pt>
                <c:pt idx="841">
                  <c:v>6.8</c:v>
                </c:pt>
                <c:pt idx="842">
                  <c:v>0.27</c:v>
                </c:pt>
                <c:pt idx="843">
                  <c:v>-2.3</c:v>
                </c:pt>
                <c:pt idx="844">
                  <c:v>-7.02</c:v>
                </c:pt>
                <c:pt idx="845">
                  <c:v>-14.77</c:v>
                </c:pt>
                <c:pt idx="846">
                  <c:v>-21.98</c:v>
                </c:pt>
                <c:pt idx="847">
                  <c:v>-17.13</c:v>
                </c:pt>
                <c:pt idx="848">
                  <c:v>-7.87</c:v>
                </c:pt>
                <c:pt idx="849">
                  <c:v>-4.21</c:v>
                </c:pt>
                <c:pt idx="850">
                  <c:v>-4.12</c:v>
                </c:pt>
                <c:pt idx="851">
                  <c:v>-5.37</c:v>
                </c:pt>
                <c:pt idx="852">
                  <c:v>-3.98</c:v>
                </c:pt>
                <c:pt idx="853">
                  <c:v>-12.59</c:v>
                </c:pt>
                <c:pt idx="854">
                  <c:v>-23.14</c:v>
                </c:pt>
                <c:pt idx="855">
                  <c:v>-13.44</c:v>
                </c:pt>
                <c:pt idx="856">
                  <c:v>-2.77</c:v>
                </c:pt>
                <c:pt idx="857">
                  <c:v>2.22</c:v>
                </c:pt>
                <c:pt idx="858">
                  <c:v>3.01</c:v>
                </c:pt>
                <c:pt idx="859">
                  <c:v>-23.13</c:v>
                </c:pt>
                <c:pt idx="860">
                  <c:v>-51.07</c:v>
                </c:pt>
                <c:pt idx="861">
                  <c:v>-63.35</c:v>
                </c:pt>
                <c:pt idx="862">
                  <c:v>-78.41</c:v>
                </c:pt>
                <c:pt idx="863">
                  <c:v>-93.07</c:v>
                </c:pt>
                <c:pt idx="864">
                  <c:v>-105.77</c:v>
                </c:pt>
                <c:pt idx="865">
                  <c:v>-118.72</c:v>
                </c:pt>
                <c:pt idx="866">
                  <c:v>-128.4</c:v>
                </c:pt>
                <c:pt idx="867">
                  <c:v>-112.79</c:v>
                </c:pt>
                <c:pt idx="868">
                  <c:v>-95.53</c:v>
                </c:pt>
                <c:pt idx="869">
                  <c:v>-91.88</c:v>
                </c:pt>
                <c:pt idx="870">
                  <c:v>-76.13</c:v>
                </c:pt>
                <c:pt idx="871">
                  <c:v>-52.39</c:v>
                </c:pt>
                <c:pt idx="872">
                  <c:v>-41.87</c:v>
                </c:pt>
                <c:pt idx="873">
                  <c:v>-33.41</c:v>
                </c:pt>
                <c:pt idx="874">
                  <c:v>-23.48</c:v>
                </c:pt>
                <c:pt idx="875">
                  <c:v>-17.35</c:v>
                </c:pt>
                <c:pt idx="876">
                  <c:v>-13.33</c:v>
                </c:pt>
                <c:pt idx="877">
                  <c:v>-10.96</c:v>
                </c:pt>
                <c:pt idx="878">
                  <c:v>2.01</c:v>
                </c:pt>
                <c:pt idx="879">
                  <c:v>-7.96</c:v>
                </c:pt>
                <c:pt idx="880">
                  <c:v>-10.75</c:v>
                </c:pt>
                <c:pt idx="881">
                  <c:v>-9.81</c:v>
                </c:pt>
                <c:pt idx="882">
                  <c:v>-6.68</c:v>
                </c:pt>
                <c:pt idx="883">
                  <c:v>0.98</c:v>
                </c:pt>
                <c:pt idx="884">
                  <c:v>-5.07</c:v>
                </c:pt>
                <c:pt idx="885">
                  <c:v>-9.88</c:v>
                </c:pt>
                <c:pt idx="886">
                  <c:v>-14.23</c:v>
                </c:pt>
                <c:pt idx="887">
                  <c:v>-15.3</c:v>
                </c:pt>
                <c:pt idx="888">
                  <c:v>-15.57</c:v>
                </c:pt>
                <c:pt idx="889">
                  <c:v>-15.94</c:v>
                </c:pt>
                <c:pt idx="890">
                  <c:v>-16.11</c:v>
                </c:pt>
                <c:pt idx="891">
                  <c:v>-16.08</c:v>
                </c:pt>
                <c:pt idx="892">
                  <c:v>-19.61</c:v>
                </c:pt>
                <c:pt idx="893">
                  <c:v>-35.85</c:v>
                </c:pt>
                <c:pt idx="894">
                  <c:v>-32.35</c:v>
                </c:pt>
                <c:pt idx="895">
                  <c:v>-19.11</c:v>
                </c:pt>
                <c:pt idx="896">
                  <c:v>-16.93</c:v>
                </c:pt>
                <c:pt idx="897">
                  <c:v>-9.7</c:v>
                </c:pt>
                <c:pt idx="898">
                  <c:v>-6.57</c:v>
                </c:pt>
                <c:pt idx="899">
                  <c:v>-4.57</c:v>
                </c:pt>
                <c:pt idx="900">
                  <c:v>2.38</c:v>
                </c:pt>
                <c:pt idx="901">
                  <c:v>24.21</c:v>
                </c:pt>
                <c:pt idx="902">
                  <c:v>31.1</c:v>
                </c:pt>
                <c:pt idx="903">
                  <c:v>40.7</c:v>
                </c:pt>
                <c:pt idx="904">
                  <c:v>39.04</c:v>
                </c:pt>
                <c:pt idx="905">
                  <c:v>35.4</c:v>
                </c:pt>
                <c:pt idx="906">
                  <c:v>49.28</c:v>
                </c:pt>
                <c:pt idx="907">
                  <c:v>48.74</c:v>
                </c:pt>
                <c:pt idx="908">
                  <c:v>40.52</c:v>
                </c:pt>
                <c:pt idx="909">
                  <c:v>27.33</c:v>
                </c:pt>
                <c:pt idx="910">
                  <c:v>14.18</c:v>
                </c:pt>
                <c:pt idx="911">
                  <c:v>6.95</c:v>
                </c:pt>
                <c:pt idx="912">
                  <c:v>1.43</c:v>
                </c:pt>
                <c:pt idx="913">
                  <c:v>-0.75</c:v>
                </c:pt>
                <c:pt idx="914">
                  <c:v>-0.63</c:v>
                </c:pt>
                <c:pt idx="915">
                  <c:v>-0.09</c:v>
                </c:pt>
                <c:pt idx="916">
                  <c:v>-0.01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-13.54</c:v>
                </c:pt>
                <c:pt idx="927">
                  <c:v>-36.97</c:v>
                </c:pt>
                <c:pt idx="928">
                  <c:v>-50.68</c:v>
                </c:pt>
                <c:pt idx="929">
                  <c:v>-61.31</c:v>
                </c:pt>
                <c:pt idx="930">
                  <c:v>-60.89</c:v>
                </c:pt>
                <c:pt idx="931">
                  <c:v>-57.03</c:v>
                </c:pt>
                <c:pt idx="932">
                  <c:v>-58.06</c:v>
                </c:pt>
                <c:pt idx="933">
                  <c:v>-72.78</c:v>
                </c:pt>
                <c:pt idx="934">
                  <c:v>-83.24</c:v>
                </c:pt>
                <c:pt idx="935">
                  <c:v>-91.03</c:v>
                </c:pt>
                <c:pt idx="936">
                  <c:v>-91.69</c:v>
                </c:pt>
                <c:pt idx="937">
                  <c:v>-101.57</c:v>
                </c:pt>
                <c:pt idx="938">
                  <c:v>-106.46</c:v>
                </c:pt>
                <c:pt idx="939">
                  <c:v>-111.29</c:v>
                </c:pt>
                <c:pt idx="940">
                  <c:v>-116.39</c:v>
                </c:pt>
                <c:pt idx="941">
                  <c:v>-108.17</c:v>
                </c:pt>
                <c:pt idx="942">
                  <c:v>-93.7</c:v>
                </c:pt>
                <c:pt idx="943">
                  <c:v>-58.06</c:v>
                </c:pt>
                <c:pt idx="944">
                  <c:v>-32.11</c:v>
                </c:pt>
                <c:pt idx="945">
                  <c:v>-9.12</c:v>
                </c:pt>
                <c:pt idx="946">
                  <c:v>-3.14</c:v>
                </c:pt>
                <c:pt idx="947">
                  <c:v>-17.67</c:v>
                </c:pt>
                <c:pt idx="948">
                  <c:v>-14.17</c:v>
                </c:pt>
                <c:pt idx="949">
                  <c:v>-12.74</c:v>
                </c:pt>
                <c:pt idx="950">
                  <c:v>-21.7</c:v>
                </c:pt>
                <c:pt idx="951">
                  <c:v>-47.62</c:v>
                </c:pt>
                <c:pt idx="952">
                  <c:v>-85.87</c:v>
                </c:pt>
                <c:pt idx="953">
                  <c:v>-96.86</c:v>
                </c:pt>
                <c:pt idx="954">
                  <c:v>-100.62</c:v>
                </c:pt>
                <c:pt idx="955">
                  <c:v>-100.84</c:v>
                </c:pt>
                <c:pt idx="956">
                  <c:v>-81.28</c:v>
                </c:pt>
                <c:pt idx="957">
                  <c:v>-62.28</c:v>
                </c:pt>
                <c:pt idx="958">
                  <c:v>-50.28</c:v>
                </c:pt>
                <c:pt idx="959">
                  <c:v>-39.26</c:v>
                </c:pt>
                <c:pt idx="960">
                  <c:v>-32.95</c:v>
                </c:pt>
                <c:pt idx="961">
                  <c:v>-39.98</c:v>
                </c:pt>
                <c:pt idx="962">
                  <c:v>-45.1</c:v>
                </c:pt>
                <c:pt idx="963">
                  <c:v>-47.05</c:v>
                </c:pt>
                <c:pt idx="964">
                  <c:v>-37.77</c:v>
                </c:pt>
                <c:pt idx="965">
                  <c:v>-35.27</c:v>
                </c:pt>
                <c:pt idx="966">
                  <c:v>-34.16</c:v>
                </c:pt>
                <c:pt idx="967">
                  <c:v>-32.79</c:v>
                </c:pt>
                <c:pt idx="968">
                  <c:v>-28.44</c:v>
                </c:pt>
                <c:pt idx="969">
                  <c:v>-21.13</c:v>
                </c:pt>
                <c:pt idx="970">
                  <c:v>-23.79</c:v>
                </c:pt>
                <c:pt idx="971">
                  <c:v>-24.31</c:v>
                </c:pt>
                <c:pt idx="972">
                  <c:v>-24.24</c:v>
                </c:pt>
                <c:pt idx="973">
                  <c:v>-24.05</c:v>
                </c:pt>
                <c:pt idx="974">
                  <c:v>-21.99</c:v>
                </c:pt>
                <c:pt idx="975">
                  <c:v>-17.62</c:v>
                </c:pt>
                <c:pt idx="976">
                  <c:v>-16.93</c:v>
                </c:pt>
                <c:pt idx="977">
                  <c:v>-16.86</c:v>
                </c:pt>
                <c:pt idx="978">
                  <c:v>-16.8</c:v>
                </c:pt>
                <c:pt idx="979">
                  <c:v>-12.05</c:v>
                </c:pt>
                <c:pt idx="980">
                  <c:v>-1.19</c:v>
                </c:pt>
                <c:pt idx="981">
                  <c:v>12.86</c:v>
                </c:pt>
                <c:pt idx="982">
                  <c:v>18.67</c:v>
                </c:pt>
                <c:pt idx="983">
                  <c:v>18.53</c:v>
                </c:pt>
                <c:pt idx="984">
                  <c:v>18.01</c:v>
                </c:pt>
                <c:pt idx="985">
                  <c:v>18.23</c:v>
                </c:pt>
                <c:pt idx="986">
                  <c:v>22.1</c:v>
                </c:pt>
                <c:pt idx="987">
                  <c:v>30.29</c:v>
                </c:pt>
                <c:pt idx="988">
                  <c:v>31.34</c:v>
                </c:pt>
                <c:pt idx="989">
                  <c:v>30.61</c:v>
                </c:pt>
                <c:pt idx="990">
                  <c:v>29.7</c:v>
                </c:pt>
                <c:pt idx="991">
                  <c:v>29.04</c:v>
                </c:pt>
                <c:pt idx="992">
                  <c:v>46.9</c:v>
                </c:pt>
                <c:pt idx="993">
                  <c:v>45.94</c:v>
                </c:pt>
                <c:pt idx="994">
                  <c:v>24.61</c:v>
                </c:pt>
                <c:pt idx="995">
                  <c:v>18.22</c:v>
                </c:pt>
                <c:pt idx="996">
                  <c:v>17.02</c:v>
                </c:pt>
                <c:pt idx="997">
                  <c:v>13.71</c:v>
                </c:pt>
                <c:pt idx="998">
                  <c:v>4.12</c:v>
                </c:pt>
                <c:pt idx="999">
                  <c:v>3.06</c:v>
                </c:pt>
                <c:pt idx="1000">
                  <c:v>7.51</c:v>
                </c:pt>
                <c:pt idx="1001">
                  <c:v>9.6</c:v>
                </c:pt>
                <c:pt idx="1002">
                  <c:v>9.53</c:v>
                </c:pt>
                <c:pt idx="1003">
                  <c:v>10.93</c:v>
                </c:pt>
                <c:pt idx="1004">
                  <c:v>11.28</c:v>
                </c:pt>
                <c:pt idx="1005">
                  <c:v>10.8</c:v>
                </c:pt>
                <c:pt idx="1006">
                  <c:v>10.69</c:v>
                </c:pt>
                <c:pt idx="1007">
                  <c:v>13.53</c:v>
                </c:pt>
                <c:pt idx="1008">
                  <c:v>16.9</c:v>
                </c:pt>
                <c:pt idx="1009">
                  <c:v>16.38</c:v>
                </c:pt>
                <c:pt idx="1010">
                  <c:v>16.23</c:v>
                </c:pt>
                <c:pt idx="1011">
                  <c:v>24.87</c:v>
                </c:pt>
                <c:pt idx="1012">
                  <c:v>19.82</c:v>
                </c:pt>
                <c:pt idx="1013">
                  <c:v>13</c:v>
                </c:pt>
                <c:pt idx="1014">
                  <c:v>7.17</c:v>
                </c:pt>
                <c:pt idx="1015">
                  <c:v>2.12</c:v>
                </c:pt>
                <c:pt idx="1016">
                  <c:v>0.4</c:v>
                </c:pt>
                <c:pt idx="1017">
                  <c:v>-3.83</c:v>
                </c:pt>
                <c:pt idx="1018">
                  <c:v>-10.33</c:v>
                </c:pt>
                <c:pt idx="1019">
                  <c:v>-14.77</c:v>
                </c:pt>
                <c:pt idx="1020">
                  <c:v>-17.65</c:v>
                </c:pt>
                <c:pt idx="1021">
                  <c:v>-18.6</c:v>
                </c:pt>
                <c:pt idx="1022">
                  <c:v>-11.1</c:v>
                </c:pt>
                <c:pt idx="1023">
                  <c:v>-8.9</c:v>
                </c:pt>
                <c:pt idx="1024">
                  <c:v>-4.91</c:v>
                </c:pt>
                <c:pt idx="1025">
                  <c:v>-0.86</c:v>
                </c:pt>
                <c:pt idx="1026">
                  <c:v>-0.13</c:v>
                </c:pt>
                <c:pt idx="1027">
                  <c:v>-0.02</c:v>
                </c:pt>
                <c:pt idx="1028">
                  <c:v>0</c:v>
                </c:pt>
                <c:pt idx="1029">
                  <c:v>-137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yS10-DriveFromWork'!$F$4</c:f>
              <c:strCache>
                <c:ptCount val="1"/>
                <c:pt idx="0">
                  <c:v>Speed(mph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10-DriveFromWork'!$E$6:$E$1035</c:f>
              <c:numCache>
                <c:formatCode>General</c:formatCode>
                <c:ptCount val="10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</c:numCache>
            </c:numRef>
          </c:xVal>
          <c:yVal>
            <c:numRef>
              <c:f>'MyS10-DriveFromWork'!$F$6:$F$1035</c:f>
              <c:numCache>
                <c:formatCode>General</c:formatCode>
                <c:ptCount val="10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824</c:v>
                </c:pt>
                <c:pt idx="7">
                  <c:v>0.10624</c:v>
                </c:pt>
                <c:pt idx="8">
                  <c:v>0.3572</c:v>
                </c:pt>
                <c:pt idx="9">
                  <c:v>0.71192</c:v>
                </c:pt>
                <c:pt idx="10">
                  <c:v>1.1044</c:v>
                </c:pt>
                <c:pt idx="11">
                  <c:v>1.566</c:v>
                </c:pt>
                <c:pt idx="12">
                  <c:v>2.06472</c:v>
                </c:pt>
                <c:pt idx="13">
                  <c:v>2.49528</c:v>
                </c:pt>
                <c:pt idx="14">
                  <c:v>2.8464</c:v>
                </c:pt>
                <c:pt idx="15">
                  <c:v>3.08728</c:v>
                </c:pt>
                <c:pt idx="16">
                  <c:v>2.77488</c:v>
                </c:pt>
                <c:pt idx="17">
                  <c:v>1.39424</c:v>
                </c:pt>
                <c:pt idx="18">
                  <c:v>0.65528</c:v>
                </c:pt>
                <c:pt idx="19">
                  <c:v>0.98224</c:v>
                </c:pt>
                <c:pt idx="20">
                  <c:v>2.1708</c:v>
                </c:pt>
                <c:pt idx="21">
                  <c:v>3.40408</c:v>
                </c:pt>
                <c:pt idx="22">
                  <c:v>4.3796</c:v>
                </c:pt>
                <c:pt idx="23">
                  <c:v>5.36024</c:v>
                </c:pt>
                <c:pt idx="24">
                  <c:v>6.23872</c:v>
                </c:pt>
                <c:pt idx="25">
                  <c:v>6.8812</c:v>
                </c:pt>
                <c:pt idx="26">
                  <c:v>7.16408</c:v>
                </c:pt>
                <c:pt idx="27">
                  <c:v>6.71008</c:v>
                </c:pt>
                <c:pt idx="28">
                  <c:v>5.7456</c:v>
                </c:pt>
                <c:pt idx="29">
                  <c:v>6.058</c:v>
                </c:pt>
                <c:pt idx="30">
                  <c:v>7.5112</c:v>
                </c:pt>
                <c:pt idx="31">
                  <c:v>9.51712</c:v>
                </c:pt>
                <c:pt idx="32">
                  <c:v>11.25832</c:v>
                </c:pt>
                <c:pt idx="33">
                  <c:v>13.06928</c:v>
                </c:pt>
                <c:pt idx="34">
                  <c:v>14.87456</c:v>
                </c:pt>
                <c:pt idx="35">
                  <c:v>16.38216</c:v>
                </c:pt>
                <c:pt idx="36">
                  <c:v>17.2576</c:v>
                </c:pt>
                <c:pt idx="37">
                  <c:v>17.41296</c:v>
                </c:pt>
                <c:pt idx="38">
                  <c:v>17.11528</c:v>
                </c:pt>
                <c:pt idx="39">
                  <c:v>17.07912</c:v>
                </c:pt>
                <c:pt idx="40">
                  <c:v>17.23432</c:v>
                </c:pt>
                <c:pt idx="41">
                  <c:v>16.8184</c:v>
                </c:pt>
                <c:pt idx="42">
                  <c:v>15.6956</c:v>
                </c:pt>
                <c:pt idx="43">
                  <c:v>14.24504</c:v>
                </c:pt>
                <c:pt idx="44">
                  <c:v>12.6704</c:v>
                </c:pt>
                <c:pt idx="45">
                  <c:v>11.04264</c:v>
                </c:pt>
                <c:pt idx="46">
                  <c:v>9.36448</c:v>
                </c:pt>
                <c:pt idx="47">
                  <c:v>8.06656</c:v>
                </c:pt>
                <c:pt idx="48">
                  <c:v>6.7468</c:v>
                </c:pt>
                <c:pt idx="49">
                  <c:v>5.68728</c:v>
                </c:pt>
                <c:pt idx="50">
                  <c:v>4.24728</c:v>
                </c:pt>
                <c:pt idx="51">
                  <c:v>3.75512</c:v>
                </c:pt>
                <c:pt idx="52">
                  <c:v>4.8144</c:v>
                </c:pt>
                <c:pt idx="53">
                  <c:v>6.92648</c:v>
                </c:pt>
                <c:pt idx="54">
                  <c:v>9.4168</c:v>
                </c:pt>
                <c:pt idx="55">
                  <c:v>11.8884</c:v>
                </c:pt>
                <c:pt idx="56">
                  <c:v>13.80256</c:v>
                </c:pt>
                <c:pt idx="57">
                  <c:v>15.21184</c:v>
                </c:pt>
                <c:pt idx="58">
                  <c:v>16.2928</c:v>
                </c:pt>
                <c:pt idx="59">
                  <c:v>17.11728</c:v>
                </c:pt>
                <c:pt idx="60">
                  <c:v>17.82224</c:v>
                </c:pt>
                <c:pt idx="61">
                  <c:v>18.26072</c:v>
                </c:pt>
                <c:pt idx="62">
                  <c:v>18.57888</c:v>
                </c:pt>
                <c:pt idx="63">
                  <c:v>18.67792</c:v>
                </c:pt>
                <c:pt idx="64">
                  <c:v>18.50536</c:v>
                </c:pt>
                <c:pt idx="65">
                  <c:v>17.5832</c:v>
                </c:pt>
                <c:pt idx="66">
                  <c:v>16.2268</c:v>
                </c:pt>
                <c:pt idx="67">
                  <c:v>14.72288</c:v>
                </c:pt>
                <c:pt idx="68">
                  <c:v>13.20424</c:v>
                </c:pt>
                <c:pt idx="69">
                  <c:v>11.6332</c:v>
                </c:pt>
                <c:pt idx="70">
                  <c:v>10.00856</c:v>
                </c:pt>
                <c:pt idx="71">
                  <c:v>8.89352</c:v>
                </c:pt>
                <c:pt idx="72">
                  <c:v>8.4028</c:v>
                </c:pt>
                <c:pt idx="73">
                  <c:v>8.19352</c:v>
                </c:pt>
                <c:pt idx="74">
                  <c:v>7.56944</c:v>
                </c:pt>
                <c:pt idx="75">
                  <c:v>6.35832</c:v>
                </c:pt>
                <c:pt idx="76">
                  <c:v>4.93568</c:v>
                </c:pt>
                <c:pt idx="77">
                  <c:v>4.84608</c:v>
                </c:pt>
                <c:pt idx="78">
                  <c:v>6.57496</c:v>
                </c:pt>
                <c:pt idx="79">
                  <c:v>9.13088</c:v>
                </c:pt>
                <c:pt idx="80">
                  <c:v>11.64808</c:v>
                </c:pt>
                <c:pt idx="81">
                  <c:v>13.81128</c:v>
                </c:pt>
                <c:pt idx="82">
                  <c:v>15.8008</c:v>
                </c:pt>
                <c:pt idx="83">
                  <c:v>17.48104</c:v>
                </c:pt>
                <c:pt idx="84">
                  <c:v>18.69296</c:v>
                </c:pt>
                <c:pt idx="85">
                  <c:v>19.37648</c:v>
                </c:pt>
                <c:pt idx="86">
                  <c:v>19.77192</c:v>
                </c:pt>
                <c:pt idx="87">
                  <c:v>19.86576</c:v>
                </c:pt>
                <c:pt idx="88">
                  <c:v>19.46728</c:v>
                </c:pt>
                <c:pt idx="89">
                  <c:v>18.39952</c:v>
                </c:pt>
                <c:pt idx="90">
                  <c:v>17.10544</c:v>
                </c:pt>
                <c:pt idx="91">
                  <c:v>15.75624</c:v>
                </c:pt>
                <c:pt idx="92">
                  <c:v>14.36728</c:v>
                </c:pt>
                <c:pt idx="93">
                  <c:v>12.1304</c:v>
                </c:pt>
                <c:pt idx="94">
                  <c:v>9.10968</c:v>
                </c:pt>
                <c:pt idx="95">
                  <c:v>6.69456</c:v>
                </c:pt>
                <c:pt idx="96">
                  <c:v>5.95808</c:v>
                </c:pt>
                <c:pt idx="97">
                  <c:v>6.79</c:v>
                </c:pt>
                <c:pt idx="98">
                  <c:v>8.30344</c:v>
                </c:pt>
                <c:pt idx="99">
                  <c:v>10.27024</c:v>
                </c:pt>
                <c:pt idx="100">
                  <c:v>12.17032</c:v>
                </c:pt>
                <c:pt idx="101">
                  <c:v>13.94536</c:v>
                </c:pt>
                <c:pt idx="102">
                  <c:v>15.66344</c:v>
                </c:pt>
                <c:pt idx="103">
                  <c:v>17.19808</c:v>
                </c:pt>
                <c:pt idx="104">
                  <c:v>18.1812</c:v>
                </c:pt>
                <c:pt idx="105">
                  <c:v>18.45576</c:v>
                </c:pt>
                <c:pt idx="106">
                  <c:v>18.2696</c:v>
                </c:pt>
                <c:pt idx="107">
                  <c:v>17.79816</c:v>
                </c:pt>
                <c:pt idx="108">
                  <c:v>17.06232</c:v>
                </c:pt>
                <c:pt idx="109">
                  <c:v>15.90808</c:v>
                </c:pt>
                <c:pt idx="110">
                  <c:v>14.47488</c:v>
                </c:pt>
                <c:pt idx="111">
                  <c:v>12.17768</c:v>
                </c:pt>
                <c:pt idx="112">
                  <c:v>9.53544</c:v>
                </c:pt>
                <c:pt idx="113">
                  <c:v>6.6692</c:v>
                </c:pt>
                <c:pt idx="114">
                  <c:v>4.22424</c:v>
                </c:pt>
                <c:pt idx="115">
                  <c:v>2.3728</c:v>
                </c:pt>
                <c:pt idx="116">
                  <c:v>1.10096</c:v>
                </c:pt>
                <c:pt idx="117">
                  <c:v>0.37808</c:v>
                </c:pt>
                <c:pt idx="118">
                  <c:v>0.11528</c:v>
                </c:pt>
                <c:pt idx="119">
                  <c:v>0.03624</c:v>
                </c:pt>
                <c:pt idx="120">
                  <c:v>0.01176</c:v>
                </c:pt>
                <c:pt idx="121">
                  <c:v>0.00368</c:v>
                </c:pt>
                <c:pt idx="122">
                  <c:v>0.0012</c:v>
                </c:pt>
                <c:pt idx="123">
                  <c:v>0.00032</c:v>
                </c:pt>
                <c:pt idx="124">
                  <c:v>8E-00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68824</c:v>
                </c:pt>
                <c:pt idx="129">
                  <c:v>2.9852</c:v>
                </c:pt>
                <c:pt idx="130">
                  <c:v>6.0536</c:v>
                </c:pt>
                <c:pt idx="131">
                  <c:v>9.20416</c:v>
                </c:pt>
                <c:pt idx="132">
                  <c:v>12.72536</c:v>
                </c:pt>
                <c:pt idx="133">
                  <c:v>16.47256</c:v>
                </c:pt>
                <c:pt idx="134">
                  <c:v>20.03336</c:v>
                </c:pt>
                <c:pt idx="135">
                  <c:v>23.17368</c:v>
                </c:pt>
                <c:pt idx="136">
                  <c:v>25.73992</c:v>
                </c:pt>
                <c:pt idx="137">
                  <c:v>27.8948</c:v>
                </c:pt>
                <c:pt idx="138">
                  <c:v>29.39624</c:v>
                </c:pt>
                <c:pt idx="139">
                  <c:v>30.22584</c:v>
                </c:pt>
                <c:pt idx="140">
                  <c:v>30.79824</c:v>
                </c:pt>
                <c:pt idx="141">
                  <c:v>31.41608</c:v>
                </c:pt>
                <c:pt idx="142">
                  <c:v>32.05552</c:v>
                </c:pt>
                <c:pt idx="143">
                  <c:v>32.5424</c:v>
                </c:pt>
                <c:pt idx="144">
                  <c:v>32.70512</c:v>
                </c:pt>
                <c:pt idx="145">
                  <c:v>32.58576</c:v>
                </c:pt>
                <c:pt idx="146">
                  <c:v>32.37096</c:v>
                </c:pt>
                <c:pt idx="147">
                  <c:v>32.13744</c:v>
                </c:pt>
                <c:pt idx="148">
                  <c:v>31.99664</c:v>
                </c:pt>
                <c:pt idx="149">
                  <c:v>31.87072</c:v>
                </c:pt>
                <c:pt idx="150">
                  <c:v>31.76888</c:v>
                </c:pt>
                <c:pt idx="151">
                  <c:v>31.62832</c:v>
                </c:pt>
                <c:pt idx="152">
                  <c:v>31.33128</c:v>
                </c:pt>
                <c:pt idx="153">
                  <c:v>30.93104</c:v>
                </c:pt>
                <c:pt idx="154">
                  <c:v>30.4036</c:v>
                </c:pt>
                <c:pt idx="155">
                  <c:v>29.75232</c:v>
                </c:pt>
                <c:pt idx="156">
                  <c:v>28.92304</c:v>
                </c:pt>
                <c:pt idx="157">
                  <c:v>28.11632</c:v>
                </c:pt>
                <c:pt idx="158">
                  <c:v>27.68904</c:v>
                </c:pt>
                <c:pt idx="159">
                  <c:v>27.602</c:v>
                </c:pt>
                <c:pt idx="160">
                  <c:v>27.52312</c:v>
                </c:pt>
                <c:pt idx="161">
                  <c:v>27.43576</c:v>
                </c:pt>
                <c:pt idx="162">
                  <c:v>27.17904</c:v>
                </c:pt>
                <c:pt idx="163">
                  <c:v>27.03872</c:v>
                </c:pt>
                <c:pt idx="164">
                  <c:v>26.8408</c:v>
                </c:pt>
                <c:pt idx="165">
                  <c:v>26.28944</c:v>
                </c:pt>
                <c:pt idx="166">
                  <c:v>25.51096</c:v>
                </c:pt>
                <c:pt idx="167">
                  <c:v>24.79584</c:v>
                </c:pt>
                <c:pt idx="168">
                  <c:v>23.75944</c:v>
                </c:pt>
                <c:pt idx="169">
                  <c:v>22.49304</c:v>
                </c:pt>
                <c:pt idx="170">
                  <c:v>21.13336</c:v>
                </c:pt>
                <c:pt idx="171">
                  <c:v>19.74648</c:v>
                </c:pt>
                <c:pt idx="172">
                  <c:v>18.27312</c:v>
                </c:pt>
                <c:pt idx="173">
                  <c:v>16.49432</c:v>
                </c:pt>
                <c:pt idx="174">
                  <c:v>14.46048</c:v>
                </c:pt>
                <c:pt idx="175">
                  <c:v>12.08504</c:v>
                </c:pt>
                <c:pt idx="176">
                  <c:v>9.13552</c:v>
                </c:pt>
                <c:pt idx="177">
                  <c:v>6.02072</c:v>
                </c:pt>
                <c:pt idx="178">
                  <c:v>3.39904</c:v>
                </c:pt>
                <c:pt idx="179">
                  <c:v>1.2744</c:v>
                </c:pt>
                <c:pt idx="180">
                  <c:v>0.4148</c:v>
                </c:pt>
                <c:pt idx="181">
                  <c:v>0.12264</c:v>
                </c:pt>
                <c:pt idx="182">
                  <c:v>0.03976</c:v>
                </c:pt>
                <c:pt idx="183">
                  <c:v>0.01288</c:v>
                </c:pt>
                <c:pt idx="184">
                  <c:v>0.00408</c:v>
                </c:pt>
                <c:pt idx="185">
                  <c:v>0.00128</c:v>
                </c:pt>
                <c:pt idx="186">
                  <c:v>0.0004</c:v>
                </c:pt>
                <c:pt idx="187">
                  <c:v>0.0001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0464</c:v>
                </c:pt>
                <c:pt idx="195">
                  <c:v>0.01504</c:v>
                </c:pt>
                <c:pt idx="196">
                  <c:v>0.00448</c:v>
                </c:pt>
                <c:pt idx="197">
                  <c:v>0.00144</c:v>
                </c:pt>
                <c:pt idx="198">
                  <c:v>0.00048</c:v>
                </c:pt>
                <c:pt idx="199">
                  <c:v>0.00016</c:v>
                </c:pt>
                <c:pt idx="200">
                  <c:v>8E-005</c:v>
                </c:pt>
                <c:pt idx="201">
                  <c:v>0.00592</c:v>
                </c:pt>
                <c:pt idx="202">
                  <c:v>0.03144</c:v>
                </c:pt>
                <c:pt idx="203">
                  <c:v>0.03664</c:v>
                </c:pt>
                <c:pt idx="204">
                  <c:v>0.4824</c:v>
                </c:pt>
                <c:pt idx="205">
                  <c:v>3.11448</c:v>
                </c:pt>
                <c:pt idx="206">
                  <c:v>6.52264</c:v>
                </c:pt>
                <c:pt idx="207">
                  <c:v>9.76312</c:v>
                </c:pt>
                <c:pt idx="208">
                  <c:v>11.4496</c:v>
                </c:pt>
                <c:pt idx="209">
                  <c:v>11.7372</c:v>
                </c:pt>
                <c:pt idx="210">
                  <c:v>11.07328</c:v>
                </c:pt>
                <c:pt idx="211">
                  <c:v>10.11408</c:v>
                </c:pt>
                <c:pt idx="212">
                  <c:v>9.56488</c:v>
                </c:pt>
                <c:pt idx="213">
                  <c:v>9.60816</c:v>
                </c:pt>
                <c:pt idx="214">
                  <c:v>10.18464</c:v>
                </c:pt>
                <c:pt idx="215">
                  <c:v>12.13168</c:v>
                </c:pt>
                <c:pt idx="216">
                  <c:v>14.96128</c:v>
                </c:pt>
                <c:pt idx="217">
                  <c:v>18.02728</c:v>
                </c:pt>
                <c:pt idx="218">
                  <c:v>21.26944</c:v>
                </c:pt>
                <c:pt idx="219">
                  <c:v>24.35096</c:v>
                </c:pt>
                <c:pt idx="220">
                  <c:v>27.62048</c:v>
                </c:pt>
                <c:pt idx="221">
                  <c:v>30.48288</c:v>
                </c:pt>
                <c:pt idx="222">
                  <c:v>32.78824</c:v>
                </c:pt>
                <c:pt idx="223">
                  <c:v>34.34888</c:v>
                </c:pt>
                <c:pt idx="224">
                  <c:v>35.21512</c:v>
                </c:pt>
                <c:pt idx="225">
                  <c:v>35.7808</c:v>
                </c:pt>
                <c:pt idx="226">
                  <c:v>35.98976</c:v>
                </c:pt>
                <c:pt idx="227">
                  <c:v>36.1092</c:v>
                </c:pt>
                <c:pt idx="228">
                  <c:v>36.53064</c:v>
                </c:pt>
                <c:pt idx="229">
                  <c:v>37.49664</c:v>
                </c:pt>
                <c:pt idx="230">
                  <c:v>38.71472</c:v>
                </c:pt>
                <c:pt idx="231">
                  <c:v>39.52248</c:v>
                </c:pt>
                <c:pt idx="232">
                  <c:v>39.90392</c:v>
                </c:pt>
                <c:pt idx="233">
                  <c:v>40.17544</c:v>
                </c:pt>
                <c:pt idx="234">
                  <c:v>40.65096</c:v>
                </c:pt>
                <c:pt idx="235">
                  <c:v>41.34312</c:v>
                </c:pt>
                <c:pt idx="236">
                  <c:v>42.03104</c:v>
                </c:pt>
                <c:pt idx="237">
                  <c:v>42.39712</c:v>
                </c:pt>
                <c:pt idx="238">
                  <c:v>42.39856</c:v>
                </c:pt>
                <c:pt idx="239">
                  <c:v>42.34376</c:v>
                </c:pt>
                <c:pt idx="240">
                  <c:v>42.23024</c:v>
                </c:pt>
                <c:pt idx="241">
                  <c:v>42.2476</c:v>
                </c:pt>
                <c:pt idx="242">
                  <c:v>42.38848</c:v>
                </c:pt>
                <c:pt idx="243">
                  <c:v>42.39024</c:v>
                </c:pt>
                <c:pt idx="244">
                  <c:v>42.53792</c:v>
                </c:pt>
                <c:pt idx="245">
                  <c:v>43.24456</c:v>
                </c:pt>
                <c:pt idx="246">
                  <c:v>43.67344</c:v>
                </c:pt>
                <c:pt idx="247">
                  <c:v>43.8568</c:v>
                </c:pt>
                <c:pt idx="248">
                  <c:v>43.8888</c:v>
                </c:pt>
                <c:pt idx="249">
                  <c:v>43.42152</c:v>
                </c:pt>
                <c:pt idx="250">
                  <c:v>42.15576</c:v>
                </c:pt>
                <c:pt idx="251">
                  <c:v>41.33136</c:v>
                </c:pt>
                <c:pt idx="252">
                  <c:v>41.07128</c:v>
                </c:pt>
                <c:pt idx="253">
                  <c:v>40.8484</c:v>
                </c:pt>
                <c:pt idx="254">
                  <c:v>40.69496</c:v>
                </c:pt>
                <c:pt idx="255">
                  <c:v>41.22616</c:v>
                </c:pt>
                <c:pt idx="256">
                  <c:v>41.95384</c:v>
                </c:pt>
                <c:pt idx="257">
                  <c:v>42.6104</c:v>
                </c:pt>
                <c:pt idx="258">
                  <c:v>42.75304</c:v>
                </c:pt>
                <c:pt idx="259">
                  <c:v>42.7804</c:v>
                </c:pt>
                <c:pt idx="260">
                  <c:v>43.21352</c:v>
                </c:pt>
                <c:pt idx="261">
                  <c:v>43.75312</c:v>
                </c:pt>
                <c:pt idx="262">
                  <c:v>43.5276</c:v>
                </c:pt>
                <c:pt idx="263">
                  <c:v>42.7508</c:v>
                </c:pt>
                <c:pt idx="264">
                  <c:v>41.9648</c:v>
                </c:pt>
                <c:pt idx="265">
                  <c:v>41.32904</c:v>
                </c:pt>
                <c:pt idx="266">
                  <c:v>40.71312</c:v>
                </c:pt>
                <c:pt idx="267">
                  <c:v>40.03104</c:v>
                </c:pt>
                <c:pt idx="268">
                  <c:v>39.22208</c:v>
                </c:pt>
                <c:pt idx="269">
                  <c:v>38.41056</c:v>
                </c:pt>
                <c:pt idx="270">
                  <c:v>37.73048</c:v>
                </c:pt>
                <c:pt idx="271">
                  <c:v>37.24176</c:v>
                </c:pt>
                <c:pt idx="272">
                  <c:v>37.1768</c:v>
                </c:pt>
                <c:pt idx="273">
                  <c:v>37.24944</c:v>
                </c:pt>
                <c:pt idx="274">
                  <c:v>37.41088</c:v>
                </c:pt>
                <c:pt idx="275">
                  <c:v>37.68</c:v>
                </c:pt>
                <c:pt idx="276">
                  <c:v>37.97464</c:v>
                </c:pt>
                <c:pt idx="277">
                  <c:v>38.14784</c:v>
                </c:pt>
                <c:pt idx="278">
                  <c:v>38.1292</c:v>
                </c:pt>
                <c:pt idx="279">
                  <c:v>38.05136</c:v>
                </c:pt>
                <c:pt idx="280">
                  <c:v>38.03072</c:v>
                </c:pt>
                <c:pt idx="281">
                  <c:v>38.1504</c:v>
                </c:pt>
                <c:pt idx="282">
                  <c:v>38.42608</c:v>
                </c:pt>
                <c:pt idx="283">
                  <c:v>38.54656</c:v>
                </c:pt>
                <c:pt idx="284">
                  <c:v>38.33272</c:v>
                </c:pt>
                <c:pt idx="285">
                  <c:v>37.6196</c:v>
                </c:pt>
                <c:pt idx="286">
                  <c:v>36.73912</c:v>
                </c:pt>
                <c:pt idx="287">
                  <c:v>35.90984</c:v>
                </c:pt>
                <c:pt idx="288">
                  <c:v>35.17848</c:v>
                </c:pt>
                <c:pt idx="289">
                  <c:v>34.44288</c:v>
                </c:pt>
                <c:pt idx="290">
                  <c:v>33.55632</c:v>
                </c:pt>
                <c:pt idx="291">
                  <c:v>32.484</c:v>
                </c:pt>
                <c:pt idx="292">
                  <c:v>31.37536</c:v>
                </c:pt>
                <c:pt idx="293">
                  <c:v>29.8808</c:v>
                </c:pt>
                <c:pt idx="294">
                  <c:v>28.3588</c:v>
                </c:pt>
                <c:pt idx="295">
                  <c:v>26.81256</c:v>
                </c:pt>
                <c:pt idx="296">
                  <c:v>25.26128</c:v>
                </c:pt>
                <c:pt idx="297">
                  <c:v>23.46272</c:v>
                </c:pt>
                <c:pt idx="298">
                  <c:v>21.3184</c:v>
                </c:pt>
                <c:pt idx="299">
                  <c:v>19.59304</c:v>
                </c:pt>
                <c:pt idx="300">
                  <c:v>18.62072</c:v>
                </c:pt>
                <c:pt idx="301">
                  <c:v>17.97328</c:v>
                </c:pt>
                <c:pt idx="302">
                  <c:v>16.7808</c:v>
                </c:pt>
                <c:pt idx="303">
                  <c:v>15.23128</c:v>
                </c:pt>
                <c:pt idx="304">
                  <c:v>13.01544</c:v>
                </c:pt>
                <c:pt idx="305">
                  <c:v>10.44576</c:v>
                </c:pt>
                <c:pt idx="306">
                  <c:v>7.70488</c:v>
                </c:pt>
                <c:pt idx="307">
                  <c:v>4.90576</c:v>
                </c:pt>
                <c:pt idx="308">
                  <c:v>2.79752</c:v>
                </c:pt>
                <c:pt idx="309">
                  <c:v>1.38104</c:v>
                </c:pt>
                <c:pt idx="310">
                  <c:v>0.51648</c:v>
                </c:pt>
                <c:pt idx="311">
                  <c:v>0.1684</c:v>
                </c:pt>
                <c:pt idx="312">
                  <c:v>0.05136</c:v>
                </c:pt>
                <c:pt idx="313">
                  <c:v>0.01616</c:v>
                </c:pt>
                <c:pt idx="314">
                  <c:v>0.0052</c:v>
                </c:pt>
                <c:pt idx="315">
                  <c:v>0.00168</c:v>
                </c:pt>
                <c:pt idx="316">
                  <c:v>0.00056</c:v>
                </c:pt>
                <c:pt idx="317">
                  <c:v>0.00016</c:v>
                </c:pt>
                <c:pt idx="318">
                  <c:v>8E-005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.8492</c:v>
                </c:pt>
                <c:pt idx="340">
                  <c:v>2.89848</c:v>
                </c:pt>
                <c:pt idx="341">
                  <c:v>5.63856</c:v>
                </c:pt>
                <c:pt idx="342">
                  <c:v>8.56544</c:v>
                </c:pt>
                <c:pt idx="343">
                  <c:v>11.34</c:v>
                </c:pt>
                <c:pt idx="344">
                  <c:v>12.95824</c:v>
                </c:pt>
                <c:pt idx="345">
                  <c:v>13.68784</c:v>
                </c:pt>
                <c:pt idx="346">
                  <c:v>14.3564</c:v>
                </c:pt>
                <c:pt idx="347">
                  <c:v>15.85624</c:v>
                </c:pt>
                <c:pt idx="348">
                  <c:v>18.06</c:v>
                </c:pt>
                <c:pt idx="349">
                  <c:v>20.67376</c:v>
                </c:pt>
                <c:pt idx="350">
                  <c:v>23.3656</c:v>
                </c:pt>
                <c:pt idx="351">
                  <c:v>26.27872</c:v>
                </c:pt>
                <c:pt idx="352">
                  <c:v>28.96264</c:v>
                </c:pt>
                <c:pt idx="353">
                  <c:v>31.67008</c:v>
                </c:pt>
                <c:pt idx="354">
                  <c:v>34.35032</c:v>
                </c:pt>
                <c:pt idx="355">
                  <c:v>36.51768</c:v>
                </c:pt>
                <c:pt idx="356">
                  <c:v>38.59344</c:v>
                </c:pt>
                <c:pt idx="357">
                  <c:v>40.30832</c:v>
                </c:pt>
                <c:pt idx="358">
                  <c:v>41.9564</c:v>
                </c:pt>
                <c:pt idx="359">
                  <c:v>43.3328</c:v>
                </c:pt>
                <c:pt idx="360">
                  <c:v>44.09528</c:v>
                </c:pt>
                <c:pt idx="361">
                  <c:v>44.30616</c:v>
                </c:pt>
                <c:pt idx="362">
                  <c:v>44.05696</c:v>
                </c:pt>
                <c:pt idx="363">
                  <c:v>43.46632</c:v>
                </c:pt>
                <c:pt idx="364">
                  <c:v>42.68208</c:v>
                </c:pt>
                <c:pt idx="365">
                  <c:v>41.71936</c:v>
                </c:pt>
                <c:pt idx="366">
                  <c:v>41.04208</c:v>
                </c:pt>
                <c:pt idx="367">
                  <c:v>40.28112</c:v>
                </c:pt>
                <c:pt idx="368">
                  <c:v>39.69768</c:v>
                </c:pt>
                <c:pt idx="369">
                  <c:v>39.25792</c:v>
                </c:pt>
                <c:pt idx="370">
                  <c:v>38.92248</c:v>
                </c:pt>
                <c:pt idx="371">
                  <c:v>38.70536</c:v>
                </c:pt>
                <c:pt idx="372">
                  <c:v>38.63728</c:v>
                </c:pt>
                <c:pt idx="373">
                  <c:v>38.99144</c:v>
                </c:pt>
                <c:pt idx="374">
                  <c:v>39.42512</c:v>
                </c:pt>
                <c:pt idx="375">
                  <c:v>39.63376</c:v>
                </c:pt>
                <c:pt idx="376">
                  <c:v>39.69624</c:v>
                </c:pt>
                <c:pt idx="377">
                  <c:v>39.52824</c:v>
                </c:pt>
                <c:pt idx="378">
                  <c:v>39.0756</c:v>
                </c:pt>
                <c:pt idx="379">
                  <c:v>38.41912</c:v>
                </c:pt>
                <c:pt idx="380">
                  <c:v>37.67512</c:v>
                </c:pt>
                <c:pt idx="381">
                  <c:v>37.0568</c:v>
                </c:pt>
                <c:pt idx="382">
                  <c:v>36.54968</c:v>
                </c:pt>
                <c:pt idx="383">
                  <c:v>36.3768</c:v>
                </c:pt>
                <c:pt idx="384">
                  <c:v>36.46096</c:v>
                </c:pt>
                <c:pt idx="385">
                  <c:v>36.69216</c:v>
                </c:pt>
                <c:pt idx="386">
                  <c:v>37.00024</c:v>
                </c:pt>
                <c:pt idx="387">
                  <c:v>37.42872</c:v>
                </c:pt>
                <c:pt idx="388">
                  <c:v>37.74008</c:v>
                </c:pt>
                <c:pt idx="389">
                  <c:v>37.80144</c:v>
                </c:pt>
                <c:pt idx="390">
                  <c:v>37.75832</c:v>
                </c:pt>
                <c:pt idx="391">
                  <c:v>37.60168</c:v>
                </c:pt>
                <c:pt idx="392">
                  <c:v>37.4264</c:v>
                </c:pt>
                <c:pt idx="393">
                  <c:v>37.1592</c:v>
                </c:pt>
                <c:pt idx="394">
                  <c:v>36.8304</c:v>
                </c:pt>
                <c:pt idx="395">
                  <c:v>36.31088</c:v>
                </c:pt>
                <c:pt idx="396">
                  <c:v>35.74208</c:v>
                </c:pt>
                <c:pt idx="397">
                  <c:v>35.43848</c:v>
                </c:pt>
                <c:pt idx="398">
                  <c:v>35.31424</c:v>
                </c:pt>
                <c:pt idx="399">
                  <c:v>35.44048</c:v>
                </c:pt>
                <c:pt idx="400">
                  <c:v>35.46296</c:v>
                </c:pt>
                <c:pt idx="401">
                  <c:v>35.148</c:v>
                </c:pt>
                <c:pt idx="402">
                  <c:v>34.49296</c:v>
                </c:pt>
                <c:pt idx="403">
                  <c:v>33.55992</c:v>
                </c:pt>
                <c:pt idx="404">
                  <c:v>32.4908</c:v>
                </c:pt>
                <c:pt idx="405">
                  <c:v>31.29048</c:v>
                </c:pt>
                <c:pt idx="406">
                  <c:v>30.01856</c:v>
                </c:pt>
                <c:pt idx="407">
                  <c:v>28.7676</c:v>
                </c:pt>
                <c:pt idx="408">
                  <c:v>27.6992</c:v>
                </c:pt>
                <c:pt idx="409">
                  <c:v>26.512</c:v>
                </c:pt>
                <c:pt idx="410">
                  <c:v>25.33192</c:v>
                </c:pt>
                <c:pt idx="411">
                  <c:v>24.11376</c:v>
                </c:pt>
                <c:pt idx="412">
                  <c:v>22.66768</c:v>
                </c:pt>
                <c:pt idx="413">
                  <c:v>21.0364</c:v>
                </c:pt>
                <c:pt idx="414">
                  <c:v>18.6616</c:v>
                </c:pt>
                <c:pt idx="415">
                  <c:v>16.45912</c:v>
                </c:pt>
                <c:pt idx="416">
                  <c:v>13.87144</c:v>
                </c:pt>
                <c:pt idx="417">
                  <c:v>10.558</c:v>
                </c:pt>
                <c:pt idx="418">
                  <c:v>6.83616</c:v>
                </c:pt>
                <c:pt idx="419">
                  <c:v>3.7104</c:v>
                </c:pt>
                <c:pt idx="420">
                  <c:v>1.98912</c:v>
                </c:pt>
                <c:pt idx="421">
                  <c:v>0.96072</c:v>
                </c:pt>
                <c:pt idx="422">
                  <c:v>0.34752</c:v>
                </c:pt>
                <c:pt idx="423">
                  <c:v>0.10592</c:v>
                </c:pt>
                <c:pt idx="424">
                  <c:v>0.03432</c:v>
                </c:pt>
                <c:pt idx="425">
                  <c:v>0.0108</c:v>
                </c:pt>
                <c:pt idx="426">
                  <c:v>0.00352</c:v>
                </c:pt>
                <c:pt idx="427">
                  <c:v>0.00112</c:v>
                </c:pt>
                <c:pt idx="428">
                  <c:v>0.00032</c:v>
                </c:pt>
                <c:pt idx="429">
                  <c:v>8E-005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01064</c:v>
                </c:pt>
                <c:pt idx="448">
                  <c:v>0.55416</c:v>
                </c:pt>
                <c:pt idx="449">
                  <c:v>1.27632</c:v>
                </c:pt>
                <c:pt idx="450">
                  <c:v>1.64344</c:v>
                </c:pt>
                <c:pt idx="451">
                  <c:v>1.88216</c:v>
                </c:pt>
                <c:pt idx="452">
                  <c:v>2.69424</c:v>
                </c:pt>
                <c:pt idx="453">
                  <c:v>4.0688</c:v>
                </c:pt>
                <c:pt idx="454">
                  <c:v>5.30304</c:v>
                </c:pt>
                <c:pt idx="455">
                  <c:v>5.7816</c:v>
                </c:pt>
                <c:pt idx="456">
                  <c:v>5.79848</c:v>
                </c:pt>
                <c:pt idx="457">
                  <c:v>5.59896</c:v>
                </c:pt>
                <c:pt idx="458">
                  <c:v>5.2588</c:v>
                </c:pt>
                <c:pt idx="459">
                  <c:v>5.2192</c:v>
                </c:pt>
                <c:pt idx="460">
                  <c:v>6.24072</c:v>
                </c:pt>
                <c:pt idx="461">
                  <c:v>7.6496</c:v>
                </c:pt>
                <c:pt idx="462">
                  <c:v>8.456</c:v>
                </c:pt>
                <c:pt idx="463">
                  <c:v>9.22152</c:v>
                </c:pt>
                <c:pt idx="464">
                  <c:v>10.77216</c:v>
                </c:pt>
                <c:pt idx="465">
                  <c:v>13.26696</c:v>
                </c:pt>
                <c:pt idx="466">
                  <c:v>16.06096</c:v>
                </c:pt>
                <c:pt idx="467">
                  <c:v>18.8568</c:v>
                </c:pt>
                <c:pt idx="468">
                  <c:v>21.39112</c:v>
                </c:pt>
                <c:pt idx="469">
                  <c:v>23.94208</c:v>
                </c:pt>
                <c:pt idx="470">
                  <c:v>26.55464</c:v>
                </c:pt>
                <c:pt idx="471">
                  <c:v>28.94896</c:v>
                </c:pt>
                <c:pt idx="472">
                  <c:v>31.35872</c:v>
                </c:pt>
                <c:pt idx="473">
                  <c:v>33.3316</c:v>
                </c:pt>
                <c:pt idx="474">
                  <c:v>34.96824</c:v>
                </c:pt>
                <c:pt idx="475">
                  <c:v>36.17008</c:v>
                </c:pt>
                <c:pt idx="476">
                  <c:v>36.95168</c:v>
                </c:pt>
                <c:pt idx="477">
                  <c:v>37.30144</c:v>
                </c:pt>
                <c:pt idx="478">
                  <c:v>37.48592</c:v>
                </c:pt>
                <c:pt idx="479">
                  <c:v>37.41808</c:v>
                </c:pt>
                <c:pt idx="480">
                  <c:v>37.31192</c:v>
                </c:pt>
                <c:pt idx="481">
                  <c:v>37.65672</c:v>
                </c:pt>
                <c:pt idx="482">
                  <c:v>38.1608</c:v>
                </c:pt>
                <c:pt idx="483">
                  <c:v>38.6668</c:v>
                </c:pt>
                <c:pt idx="484">
                  <c:v>38.71184</c:v>
                </c:pt>
                <c:pt idx="485">
                  <c:v>38.34392</c:v>
                </c:pt>
                <c:pt idx="486">
                  <c:v>37.28168</c:v>
                </c:pt>
                <c:pt idx="487">
                  <c:v>35.81432</c:v>
                </c:pt>
                <c:pt idx="488">
                  <c:v>34.422</c:v>
                </c:pt>
                <c:pt idx="489">
                  <c:v>32.69752</c:v>
                </c:pt>
                <c:pt idx="490">
                  <c:v>30.79224</c:v>
                </c:pt>
                <c:pt idx="491">
                  <c:v>28.62232</c:v>
                </c:pt>
                <c:pt idx="492">
                  <c:v>26.01552</c:v>
                </c:pt>
                <c:pt idx="493">
                  <c:v>22.6012</c:v>
                </c:pt>
                <c:pt idx="494">
                  <c:v>18.50344</c:v>
                </c:pt>
                <c:pt idx="495">
                  <c:v>14.10696</c:v>
                </c:pt>
                <c:pt idx="496">
                  <c:v>9.99064</c:v>
                </c:pt>
                <c:pt idx="497">
                  <c:v>6.71664</c:v>
                </c:pt>
                <c:pt idx="498">
                  <c:v>4.12704</c:v>
                </c:pt>
                <c:pt idx="499">
                  <c:v>2.29104</c:v>
                </c:pt>
                <c:pt idx="500">
                  <c:v>0.9764</c:v>
                </c:pt>
                <c:pt idx="501">
                  <c:v>0.44016</c:v>
                </c:pt>
                <c:pt idx="502">
                  <c:v>0.43608</c:v>
                </c:pt>
                <c:pt idx="503">
                  <c:v>0.46648</c:v>
                </c:pt>
                <c:pt idx="504">
                  <c:v>0.22928</c:v>
                </c:pt>
                <c:pt idx="505">
                  <c:v>0.07624</c:v>
                </c:pt>
                <c:pt idx="506">
                  <c:v>0.02256</c:v>
                </c:pt>
                <c:pt idx="507">
                  <c:v>0.00728</c:v>
                </c:pt>
                <c:pt idx="508">
                  <c:v>0.00232</c:v>
                </c:pt>
                <c:pt idx="509">
                  <c:v>0.00072</c:v>
                </c:pt>
                <c:pt idx="510">
                  <c:v>0.00024</c:v>
                </c:pt>
                <c:pt idx="511">
                  <c:v>8E-005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.30872</c:v>
                </c:pt>
                <c:pt idx="526">
                  <c:v>1.78576</c:v>
                </c:pt>
                <c:pt idx="527">
                  <c:v>4.16856</c:v>
                </c:pt>
                <c:pt idx="528">
                  <c:v>7.08456</c:v>
                </c:pt>
                <c:pt idx="529">
                  <c:v>10.08288</c:v>
                </c:pt>
                <c:pt idx="530">
                  <c:v>13.3796</c:v>
                </c:pt>
                <c:pt idx="531">
                  <c:v>16.3188</c:v>
                </c:pt>
                <c:pt idx="532">
                  <c:v>18.92896</c:v>
                </c:pt>
                <c:pt idx="533">
                  <c:v>21.06496</c:v>
                </c:pt>
                <c:pt idx="534">
                  <c:v>22.84488</c:v>
                </c:pt>
                <c:pt idx="535">
                  <c:v>24.33192</c:v>
                </c:pt>
                <c:pt idx="536">
                  <c:v>25.56576</c:v>
                </c:pt>
                <c:pt idx="537">
                  <c:v>26.47816</c:v>
                </c:pt>
                <c:pt idx="538">
                  <c:v>27.0728</c:v>
                </c:pt>
                <c:pt idx="539">
                  <c:v>27.18256</c:v>
                </c:pt>
                <c:pt idx="540">
                  <c:v>26.89808</c:v>
                </c:pt>
                <c:pt idx="541">
                  <c:v>26.19072</c:v>
                </c:pt>
                <c:pt idx="542">
                  <c:v>25.12264</c:v>
                </c:pt>
                <c:pt idx="543">
                  <c:v>24.15224</c:v>
                </c:pt>
                <c:pt idx="544">
                  <c:v>23.33992</c:v>
                </c:pt>
                <c:pt idx="545">
                  <c:v>22.59776</c:v>
                </c:pt>
                <c:pt idx="546">
                  <c:v>22.08152</c:v>
                </c:pt>
                <c:pt idx="547">
                  <c:v>21.67184</c:v>
                </c:pt>
                <c:pt idx="548">
                  <c:v>21.0776</c:v>
                </c:pt>
                <c:pt idx="549">
                  <c:v>20.35976</c:v>
                </c:pt>
                <c:pt idx="550">
                  <c:v>19.1892</c:v>
                </c:pt>
                <c:pt idx="551">
                  <c:v>17.7296</c:v>
                </c:pt>
                <c:pt idx="552">
                  <c:v>15.70648</c:v>
                </c:pt>
                <c:pt idx="553">
                  <c:v>13.07528</c:v>
                </c:pt>
                <c:pt idx="554">
                  <c:v>9.74024</c:v>
                </c:pt>
                <c:pt idx="555">
                  <c:v>6.49416</c:v>
                </c:pt>
                <c:pt idx="556">
                  <c:v>3.73984</c:v>
                </c:pt>
                <c:pt idx="557">
                  <c:v>2.03224</c:v>
                </c:pt>
                <c:pt idx="558">
                  <c:v>0.92136</c:v>
                </c:pt>
                <c:pt idx="559">
                  <c:v>0.31152</c:v>
                </c:pt>
                <c:pt idx="560">
                  <c:v>0.09792</c:v>
                </c:pt>
                <c:pt idx="561">
                  <c:v>0.03176</c:v>
                </c:pt>
                <c:pt idx="562">
                  <c:v>0.01</c:v>
                </c:pt>
                <c:pt idx="563">
                  <c:v>0.0032</c:v>
                </c:pt>
                <c:pt idx="564">
                  <c:v>0.34608</c:v>
                </c:pt>
                <c:pt idx="565">
                  <c:v>2.08016</c:v>
                </c:pt>
                <c:pt idx="566">
                  <c:v>4.70232</c:v>
                </c:pt>
                <c:pt idx="567">
                  <c:v>7.76776</c:v>
                </c:pt>
                <c:pt idx="568">
                  <c:v>10.85424</c:v>
                </c:pt>
                <c:pt idx="569">
                  <c:v>14.17912</c:v>
                </c:pt>
                <c:pt idx="570">
                  <c:v>17.14992</c:v>
                </c:pt>
                <c:pt idx="571">
                  <c:v>19.90008</c:v>
                </c:pt>
                <c:pt idx="572">
                  <c:v>22.30784</c:v>
                </c:pt>
                <c:pt idx="573">
                  <c:v>24.4156</c:v>
                </c:pt>
                <c:pt idx="574">
                  <c:v>25.7652</c:v>
                </c:pt>
                <c:pt idx="575">
                  <c:v>26.73536</c:v>
                </c:pt>
                <c:pt idx="576">
                  <c:v>27.34752</c:v>
                </c:pt>
                <c:pt idx="577">
                  <c:v>27.99992</c:v>
                </c:pt>
                <c:pt idx="578">
                  <c:v>28.678</c:v>
                </c:pt>
                <c:pt idx="579">
                  <c:v>29.01176</c:v>
                </c:pt>
                <c:pt idx="580">
                  <c:v>29.48248</c:v>
                </c:pt>
                <c:pt idx="581">
                  <c:v>30.19784</c:v>
                </c:pt>
                <c:pt idx="582">
                  <c:v>31.08664</c:v>
                </c:pt>
                <c:pt idx="583">
                  <c:v>32.55096</c:v>
                </c:pt>
                <c:pt idx="584">
                  <c:v>33.80656</c:v>
                </c:pt>
                <c:pt idx="585">
                  <c:v>34.77168</c:v>
                </c:pt>
                <c:pt idx="586">
                  <c:v>35.5592</c:v>
                </c:pt>
                <c:pt idx="587">
                  <c:v>36.23256</c:v>
                </c:pt>
                <c:pt idx="588">
                  <c:v>36.78024</c:v>
                </c:pt>
                <c:pt idx="589">
                  <c:v>37.17512</c:v>
                </c:pt>
                <c:pt idx="590">
                  <c:v>37.39472</c:v>
                </c:pt>
                <c:pt idx="591">
                  <c:v>37.54712</c:v>
                </c:pt>
                <c:pt idx="592">
                  <c:v>37.70336</c:v>
                </c:pt>
                <c:pt idx="593">
                  <c:v>37.96728</c:v>
                </c:pt>
                <c:pt idx="594">
                  <c:v>38.43288</c:v>
                </c:pt>
                <c:pt idx="595">
                  <c:v>38.96384</c:v>
                </c:pt>
                <c:pt idx="596">
                  <c:v>39.48784</c:v>
                </c:pt>
                <c:pt idx="597">
                  <c:v>40.06168</c:v>
                </c:pt>
                <c:pt idx="598">
                  <c:v>40.66808</c:v>
                </c:pt>
                <c:pt idx="599">
                  <c:v>41.3108</c:v>
                </c:pt>
                <c:pt idx="600">
                  <c:v>42.13192</c:v>
                </c:pt>
                <c:pt idx="601">
                  <c:v>43.20688</c:v>
                </c:pt>
                <c:pt idx="602">
                  <c:v>44.38088</c:v>
                </c:pt>
                <c:pt idx="603">
                  <c:v>45.5052</c:v>
                </c:pt>
                <c:pt idx="604">
                  <c:v>46.306</c:v>
                </c:pt>
                <c:pt idx="605">
                  <c:v>46.80656</c:v>
                </c:pt>
                <c:pt idx="606">
                  <c:v>47.01432</c:v>
                </c:pt>
                <c:pt idx="607">
                  <c:v>47.16456</c:v>
                </c:pt>
                <c:pt idx="608">
                  <c:v>47.25944</c:v>
                </c:pt>
                <c:pt idx="609">
                  <c:v>47.30488</c:v>
                </c:pt>
                <c:pt idx="610">
                  <c:v>47.17368</c:v>
                </c:pt>
                <c:pt idx="611">
                  <c:v>46.93656</c:v>
                </c:pt>
                <c:pt idx="612">
                  <c:v>46.69496</c:v>
                </c:pt>
                <c:pt idx="613">
                  <c:v>46.40696</c:v>
                </c:pt>
                <c:pt idx="614">
                  <c:v>46.10728</c:v>
                </c:pt>
                <c:pt idx="615">
                  <c:v>45.79232</c:v>
                </c:pt>
                <c:pt idx="616">
                  <c:v>45.66728</c:v>
                </c:pt>
                <c:pt idx="617">
                  <c:v>45.81288</c:v>
                </c:pt>
                <c:pt idx="618">
                  <c:v>45.98064</c:v>
                </c:pt>
                <c:pt idx="619">
                  <c:v>46.16288</c:v>
                </c:pt>
                <c:pt idx="620">
                  <c:v>46.2592</c:v>
                </c:pt>
                <c:pt idx="621">
                  <c:v>46.29176</c:v>
                </c:pt>
                <c:pt idx="622">
                  <c:v>46.10648</c:v>
                </c:pt>
                <c:pt idx="623">
                  <c:v>45.8252</c:v>
                </c:pt>
                <c:pt idx="624">
                  <c:v>45.5356</c:v>
                </c:pt>
                <c:pt idx="625">
                  <c:v>45.23</c:v>
                </c:pt>
                <c:pt idx="626">
                  <c:v>44.9692</c:v>
                </c:pt>
                <c:pt idx="627">
                  <c:v>44.75696</c:v>
                </c:pt>
                <c:pt idx="628">
                  <c:v>44.6976</c:v>
                </c:pt>
                <c:pt idx="629">
                  <c:v>44.72472</c:v>
                </c:pt>
                <c:pt idx="630">
                  <c:v>44.75488</c:v>
                </c:pt>
                <c:pt idx="631">
                  <c:v>44.74256</c:v>
                </c:pt>
                <c:pt idx="632">
                  <c:v>44.53432</c:v>
                </c:pt>
                <c:pt idx="633">
                  <c:v>43.21496</c:v>
                </c:pt>
                <c:pt idx="634">
                  <c:v>41.232</c:v>
                </c:pt>
                <c:pt idx="635">
                  <c:v>39.05072</c:v>
                </c:pt>
                <c:pt idx="636">
                  <c:v>36.34504</c:v>
                </c:pt>
                <c:pt idx="637">
                  <c:v>33.3896</c:v>
                </c:pt>
                <c:pt idx="638">
                  <c:v>30.42936</c:v>
                </c:pt>
                <c:pt idx="639">
                  <c:v>27.48824</c:v>
                </c:pt>
                <c:pt idx="640">
                  <c:v>25.21184</c:v>
                </c:pt>
                <c:pt idx="641">
                  <c:v>23.38184</c:v>
                </c:pt>
                <c:pt idx="642">
                  <c:v>21.71984</c:v>
                </c:pt>
                <c:pt idx="643">
                  <c:v>20.18976</c:v>
                </c:pt>
                <c:pt idx="644">
                  <c:v>19.24976</c:v>
                </c:pt>
                <c:pt idx="645">
                  <c:v>19.9864</c:v>
                </c:pt>
                <c:pt idx="646">
                  <c:v>22.35976</c:v>
                </c:pt>
                <c:pt idx="647">
                  <c:v>25.03424</c:v>
                </c:pt>
                <c:pt idx="648">
                  <c:v>27.59952</c:v>
                </c:pt>
                <c:pt idx="649">
                  <c:v>29.58168</c:v>
                </c:pt>
                <c:pt idx="650">
                  <c:v>31.02656</c:v>
                </c:pt>
                <c:pt idx="651">
                  <c:v>32.52552</c:v>
                </c:pt>
                <c:pt idx="652">
                  <c:v>33.92784</c:v>
                </c:pt>
                <c:pt idx="653">
                  <c:v>35.086</c:v>
                </c:pt>
                <c:pt idx="654">
                  <c:v>35.96136</c:v>
                </c:pt>
                <c:pt idx="655">
                  <c:v>36.56648</c:v>
                </c:pt>
                <c:pt idx="656">
                  <c:v>36.83</c:v>
                </c:pt>
                <c:pt idx="657">
                  <c:v>36.53096</c:v>
                </c:pt>
                <c:pt idx="658">
                  <c:v>35.86992</c:v>
                </c:pt>
                <c:pt idx="659">
                  <c:v>35.01104</c:v>
                </c:pt>
                <c:pt idx="660">
                  <c:v>34.1948</c:v>
                </c:pt>
                <c:pt idx="661">
                  <c:v>33.25328</c:v>
                </c:pt>
                <c:pt idx="662">
                  <c:v>32.01632</c:v>
                </c:pt>
                <c:pt idx="663">
                  <c:v>30.65424</c:v>
                </c:pt>
                <c:pt idx="664">
                  <c:v>29.82272</c:v>
                </c:pt>
                <c:pt idx="665">
                  <c:v>28.77464</c:v>
                </c:pt>
                <c:pt idx="666">
                  <c:v>27.00896</c:v>
                </c:pt>
                <c:pt idx="667">
                  <c:v>25.76488</c:v>
                </c:pt>
                <c:pt idx="668">
                  <c:v>25.10792</c:v>
                </c:pt>
                <c:pt idx="669">
                  <c:v>24.89744</c:v>
                </c:pt>
                <c:pt idx="670">
                  <c:v>25.22296</c:v>
                </c:pt>
                <c:pt idx="671">
                  <c:v>26.00592</c:v>
                </c:pt>
                <c:pt idx="672">
                  <c:v>26.7128</c:v>
                </c:pt>
                <c:pt idx="673">
                  <c:v>27.4964</c:v>
                </c:pt>
                <c:pt idx="674">
                  <c:v>28.37328</c:v>
                </c:pt>
                <c:pt idx="675">
                  <c:v>29.32208</c:v>
                </c:pt>
                <c:pt idx="676">
                  <c:v>30.26648</c:v>
                </c:pt>
                <c:pt idx="677">
                  <c:v>31.20792</c:v>
                </c:pt>
                <c:pt idx="678">
                  <c:v>32.3308</c:v>
                </c:pt>
                <c:pt idx="679">
                  <c:v>33.49664</c:v>
                </c:pt>
                <c:pt idx="680">
                  <c:v>34.70696</c:v>
                </c:pt>
                <c:pt idx="681">
                  <c:v>35.86088</c:v>
                </c:pt>
                <c:pt idx="682">
                  <c:v>36.89528</c:v>
                </c:pt>
                <c:pt idx="683">
                  <c:v>37.87696</c:v>
                </c:pt>
                <c:pt idx="684">
                  <c:v>38.69928</c:v>
                </c:pt>
                <c:pt idx="685">
                  <c:v>39.43432</c:v>
                </c:pt>
                <c:pt idx="686">
                  <c:v>40.072</c:v>
                </c:pt>
                <c:pt idx="687">
                  <c:v>40.61368</c:v>
                </c:pt>
                <c:pt idx="688">
                  <c:v>41.02744</c:v>
                </c:pt>
                <c:pt idx="689">
                  <c:v>41.44904</c:v>
                </c:pt>
                <c:pt idx="690">
                  <c:v>41.7532</c:v>
                </c:pt>
                <c:pt idx="691">
                  <c:v>41.71728</c:v>
                </c:pt>
                <c:pt idx="692">
                  <c:v>41.47792</c:v>
                </c:pt>
                <c:pt idx="693">
                  <c:v>40.8156</c:v>
                </c:pt>
                <c:pt idx="694">
                  <c:v>39.71928</c:v>
                </c:pt>
                <c:pt idx="695">
                  <c:v>38.53872</c:v>
                </c:pt>
                <c:pt idx="696">
                  <c:v>37.5396</c:v>
                </c:pt>
                <c:pt idx="697">
                  <c:v>36.34424</c:v>
                </c:pt>
                <c:pt idx="698">
                  <c:v>34.64224</c:v>
                </c:pt>
                <c:pt idx="699">
                  <c:v>32.52512</c:v>
                </c:pt>
                <c:pt idx="700">
                  <c:v>30.40296</c:v>
                </c:pt>
                <c:pt idx="701">
                  <c:v>28.5352</c:v>
                </c:pt>
                <c:pt idx="702">
                  <c:v>26.56192</c:v>
                </c:pt>
                <c:pt idx="703">
                  <c:v>24.60864</c:v>
                </c:pt>
                <c:pt idx="704">
                  <c:v>22.4928</c:v>
                </c:pt>
                <c:pt idx="705">
                  <c:v>20.46072</c:v>
                </c:pt>
                <c:pt idx="706">
                  <c:v>17.21776</c:v>
                </c:pt>
                <c:pt idx="707">
                  <c:v>13.51376</c:v>
                </c:pt>
                <c:pt idx="708">
                  <c:v>9.7656</c:v>
                </c:pt>
                <c:pt idx="709">
                  <c:v>5.95008</c:v>
                </c:pt>
                <c:pt idx="710">
                  <c:v>3.49504</c:v>
                </c:pt>
                <c:pt idx="711">
                  <c:v>1.85544</c:v>
                </c:pt>
                <c:pt idx="712">
                  <c:v>0.752</c:v>
                </c:pt>
                <c:pt idx="713">
                  <c:v>0.36368</c:v>
                </c:pt>
                <c:pt idx="714">
                  <c:v>0.24592</c:v>
                </c:pt>
                <c:pt idx="715">
                  <c:v>0.0936</c:v>
                </c:pt>
                <c:pt idx="716">
                  <c:v>0.02944</c:v>
                </c:pt>
                <c:pt idx="717">
                  <c:v>0.00952</c:v>
                </c:pt>
                <c:pt idx="718">
                  <c:v>0.00296</c:v>
                </c:pt>
                <c:pt idx="719">
                  <c:v>0.00088</c:v>
                </c:pt>
                <c:pt idx="720">
                  <c:v>0.00032</c:v>
                </c:pt>
                <c:pt idx="721">
                  <c:v>8E-005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.03776</c:v>
                </c:pt>
                <c:pt idx="747">
                  <c:v>0.38072</c:v>
                </c:pt>
                <c:pt idx="748">
                  <c:v>1.8244</c:v>
                </c:pt>
                <c:pt idx="749">
                  <c:v>4.00232</c:v>
                </c:pt>
                <c:pt idx="750">
                  <c:v>6.63328</c:v>
                </c:pt>
                <c:pt idx="751">
                  <c:v>9.44056</c:v>
                </c:pt>
                <c:pt idx="752">
                  <c:v>12.3584</c:v>
                </c:pt>
                <c:pt idx="753">
                  <c:v>15.07616</c:v>
                </c:pt>
                <c:pt idx="754">
                  <c:v>17.22264</c:v>
                </c:pt>
                <c:pt idx="755">
                  <c:v>19.54904</c:v>
                </c:pt>
                <c:pt idx="756">
                  <c:v>22.00624</c:v>
                </c:pt>
                <c:pt idx="757">
                  <c:v>24.27352</c:v>
                </c:pt>
                <c:pt idx="758">
                  <c:v>25.70632</c:v>
                </c:pt>
                <c:pt idx="759">
                  <c:v>25.48424</c:v>
                </c:pt>
                <c:pt idx="760">
                  <c:v>24.306</c:v>
                </c:pt>
                <c:pt idx="761">
                  <c:v>22.60752</c:v>
                </c:pt>
                <c:pt idx="762">
                  <c:v>21.41536</c:v>
                </c:pt>
                <c:pt idx="763">
                  <c:v>20.5828</c:v>
                </c:pt>
                <c:pt idx="764">
                  <c:v>20.28384</c:v>
                </c:pt>
                <c:pt idx="765">
                  <c:v>21.09376</c:v>
                </c:pt>
                <c:pt idx="766">
                  <c:v>22.29088</c:v>
                </c:pt>
                <c:pt idx="767">
                  <c:v>23.7604</c:v>
                </c:pt>
                <c:pt idx="768">
                  <c:v>24.94288</c:v>
                </c:pt>
                <c:pt idx="769">
                  <c:v>25.88616</c:v>
                </c:pt>
                <c:pt idx="770">
                  <c:v>26.80488</c:v>
                </c:pt>
                <c:pt idx="771">
                  <c:v>27.672</c:v>
                </c:pt>
                <c:pt idx="772">
                  <c:v>28.07192</c:v>
                </c:pt>
                <c:pt idx="773">
                  <c:v>27.89752</c:v>
                </c:pt>
                <c:pt idx="774">
                  <c:v>27.42232</c:v>
                </c:pt>
                <c:pt idx="775">
                  <c:v>26.88232</c:v>
                </c:pt>
                <c:pt idx="776">
                  <c:v>26.4072</c:v>
                </c:pt>
                <c:pt idx="777">
                  <c:v>26.4056</c:v>
                </c:pt>
                <c:pt idx="778">
                  <c:v>26.67248</c:v>
                </c:pt>
                <c:pt idx="779">
                  <c:v>26.9904</c:v>
                </c:pt>
                <c:pt idx="780">
                  <c:v>27.13048</c:v>
                </c:pt>
                <c:pt idx="781">
                  <c:v>27.19928</c:v>
                </c:pt>
                <c:pt idx="782">
                  <c:v>27.38192</c:v>
                </c:pt>
                <c:pt idx="783">
                  <c:v>27.6936</c:v>
                </c:pt>
                <c:pt idx="784">
                  <c:v>28.06064</c:v>
                </c:pt>
                <c:pt idx="785">
                  <c:v>28.48064</c:v>
                </c:pt>
                <c:pt idx="786">
                  <c:v>28.77976</c:v>
                </c:pt>
                <c:pt idx="787">
                  <c:v>29.07864</c:v>
                </c:pt>
                <c:pt idx="788">
                  <c:v>29.33392</c:v>
                </c:pt>
                <c:pt idx="789">
                  <c:v>29.61368</c:v>
                </c:pt>
                <c:pt idx="790">
                  <c:v>29.97256</c:v>
                </c:pt>
                <c:pt idx="791">
                  <c:v>30.3676</c:v>
                </c:pt>
                <c:pt idx="792">
                  <c:v>30.60864</c:v>
                </c:pt>
                <c:pt idx="793">
                  <c:v>30.9552</c:v>
                </c:pt>
                <c:pt idx="794">
                  <c:v>31.50984</c:v>
                </c:pt>
                <c:pt idx="795">
                  <c:v>32.28728</c:v>
                </c:pt>
                <c:pt idx="796">
                  <c:v>33.24376</c:v>
                </c:pt>
                <c:pt idx="797">
                  <c:v>34.19608</c:v>
                </c:pt>
                <c:pt idx="798">
                  <c:v>34.96792</c:v>
                </c:pt>
                <c:pt idx="799">
                  <c:v>35.82384</c:v>
                </c:pt>
                <c:pt idx="800">
                  <c:v>36.47416</c:v>
                </c:pt>
                <c:pt idx="801">
                  <c:v>37.15952</c:v>
                </c:pt>
                <c:pt idx="802">
                  <c:v>37.62104</c:v>
                </c:pt>
                <c:pt idx="803">
                  <c:v>37.26424</c:v>
                </c:pt>
                <c:pt idx="804">
                  <c:v>36.5112</c:v>
                </c:pt>
                <c:pt idx="805">
                  <c:v>35.77784</c:v>
                </c:pt>
                <c:pt idx="806">
                  <c:v>35.0104</c:v>
                </c:pt>
                <c:pt idx="807">
                  <c:v>34.36112</c:v>
                </c:pt>
                <c:pt idx="808">
                  <c:v>33.8184</c:v>
                </c:pt>
                <c:pt idx="809">
                  <c:v>33.16016</c:v>
                </c:pt>
                <c:pt idx="810">
                  <c:v>31.95248</c:v>
                </c:pt>
                <c:pt idx="811">
                  <c:v>30.49544</c:v>
                </c:pt>
                <c:pt idx="812">
                  <c:v>29.078</c:v>
                </c:pt>
                <c:pt idx="813">
                  <c:v>27.46488</c:v>
                </c:pt>
                <c:pt idx="814">
                  <c:v>25.65872</c:v>
                </c:pt>
                <c:pt idx="815">
                  <c:v>23.93512</c:v>
                </c:pt>
                <c:pt idx="816">
                  <c:v>22.1868</c:v>
                </c:pt>
                <c:pt idx="817">
                  <c:v>20.48816</c:v>
                </c:pt>
                <c:pt idx="818">
                  <c:v>18.65384</c:v>
                </c:pt>
                <c:pt idx="819">
                  <c:v>16.6296</c:v>
                </c:pt>
                <c:pt idx="820">
                  <c:v>14.3276</c:v>
                </c:pt>
                <c:pt idx="821">
                  <c:v>11.94864</c:v>
                </c:pt>
                <c:pt idx="822">
                  <c:v>9.64928</c:v>
                </c:pt>
                <c:pt idx="823">
                  <c:v>7.29296</c:v>
                </c:pt>
                <c:pt idx="824">
                  <c:v>5.10024</c:v>
                </c:pt>
                <c:pt idx="825">
                  <c:v>3.36064</c:v>
                </c:pt>
                <c:pt idx="826">
                  <c:v>2.16272</c:v>
                </c:pt>
                <c:pt idx="827">
                  <c:v>1.1884</c:v>
                </c:pt>
                <c:pt idx="828">
                  <c:v>0.87592</c:v>
                </c:pt>
                <c:pt idx="829">
                  <c:v>1.0412</c:v>
                </c:pt>
                <c:pt idx="830">
                  <c:v>1.32112</c:v>
                </c:pt>
                <c:pt idx="831">
                  <c:v>1.54296</c:v>
                </c:pt>
                <c:pt idx="832">
                  <c:v>2.222</c:v>
                </c:pt>
                <c:pt idx="833">
                  <c:v>3.3092</c:v>
                </c:pt>
                <c:pt idx="834">
                  <c:v>4.93536</c:v>
                </c:pt>
                <c:pt idx="835">
                  <c:v>6.53616</c:v>
                </c:pt>
                <c:pt idx="836">
                  <c:v>7.85536</c:v>
                </c:pt>
                <c:pt idx="837">
                  <c:v>9.34352</c:v>
                </c:pt>
                <c:pt idx="838">
                  <c:v>10.78056</c:v>
                </c:pt>
                <c:pt idx="839">
                  <c:v>11.21584</c:v>
                </c:pt>
                <c:pt idx="840">
                  <c:v>10.20648</c:v>
                </c:pt>
                <c:pt idx="841">
                  <c:v>8.34528</c:v>
                </c:pt>
                <c:pt idx="842">
                  <c:v>6.6588</c:v>
                </c:pt>
                <c:pt idx="843">
                  <c:v>5.4928</c:v>
                </c:pt>
                <c:pt idx="844">
                  <c:v>4.91336</c:v>
                </c:pt>
                <c:pt idx="845">
                  <c:v>5.02368</c:v>
                </c:pt>
                <c:pt idx="846">
                  <c:v>5.75416</c:v>
                </c:pt>
                <c:pt idx="847">
                  <c:v>6.65064</c:v>
                </c:pt>
                <c:pt idx="848">
                  <c:v>6.94856</c:v>
                </c:pt>
                <c:pt idx="849">
                  <c:v>6.73448</c:v>
                </c:pt>
                <c:pt idx="850">
                  <c:v>6.30544</c:v>
                </c:pt>
                <c:pt idx="851">
                  <c:v>5.93616</c:v>
                </c:pt>
                <c:pt idx="852">
                  <c:v>5.5832</c:v>
                </c:pt>
                <c:pt idx="853">
                  <c:v>5.38776</c:v>
                </c:pt>
                <c:pt idx="854">
                  <c:v>6.21592</c:v>
                </c:pt>
                <c:pt idx="855">
                  <c:v>7.13984</c:v>
                </c:pt>
                <c:pt idx="856">
                  <c:v>7.26104</c:v>
                </c:pt>
                <c:pt idx="857">
                  <c:v>6.63216</c:v>
                </c:pt>
                <c:pt idx="858">
                  <c:v>5.37712</c:v>
                </c:pt>
                <c:pt idx="859">
                  <c:v>4.98496</c:v>
                </c:pt>
                <c:pt idx="860">
                  <c:v>6.69328</c:v>
                </c:pt>
                <c:pt idx="861">
                  <c:v>9.09512</c:v>
                </c:pt>
                <c:pt idx="862">
                  <c:v>11.77712</c:v>
                </c:pt>
                <c:pt idx="863">
                  <c:v>14.48392</c:v>
                </c:pt>
                <c:pt idx="864">
                  <c:v>17.36064</c:v>
                </c:pt>
                <c:pt idx="865">
                  <c:v>20.05624</c:v>
                </c:pt>
                <c:pt idx="866">
                  <c:v>22.87232</c:v>
                </c:pt>
                <c:pt idx="867">
                  <c:v>25.36976</c:v>
                </c:pt>
                <c:pt idx="868">
                  <c:v>27.52624</c:v>
                </c:pt>
                <c:pt idx="869">
                  <c:v>29.44048</c:v>
                </c:pt>
                <c:pt idx="870">
                  <c:v>31.136</c:v>
                </c:pt>
                <c:pt idx="871">
                  <c:v>32.49584</c:v>
                </c:pt>
                <c:pt idx="872">
                  <c:v>33.5372</c:v>
                </c:pt>
                <c:pt idx="873">
                  <c:v>34.5348</c:v>
                </c:pt>
                <c:pt idx="874">
                  <c:v>35.4832</c:v>
                </c:pt>
                <c:pt idx="875">
                  <c:v>36.34432</c:v>
                </c:pt>
                <c:pt idx="876">
                  <c:v>37.18272</c:v>
                </c:pt>
                <c:pt idx="877">
                  <c:v>38.07328</c:v>
                </c:pt>
                <c:pt idx="878">
                  <c:v>38.82248</c:v>
                </c:pt>
                <c:pt idx="879">
                  <c:v>39.64248</c:v>
                </c:pt>
                <c:pt idx="880">
                  <c:v>40.41616</c:v>
                </c:pt>
                <c:pt idx="881">
                  <c:v>41.15632</c:v>
                </c:pt>
                <c:pt idx="882">
                  <c:v>41.73272</c:v>
                </c:pt>
                <c:pt idx="883">
                  <c:v>42.02472</c:v>
                </c:pt>
                <c:pt idx="884">
                  <c:v>41.96048</c:v>
                </c:pt>
                <c:pt idx="885">
                  <c:v>41.51096</c:v>
                </c:pt>
                <c:pt idx="886">
                  <c:v>40.97656</c:v>
                </c:pt>
                <c:pt idx="887">
                  <c:v>40.38928</c:v>
                </c:pt>
                <c:pt idx="888">
                  <c:v>39.55608</c:v>
                </c:pt>
                <c:pt idx="889">
                  <c:v>38.64808</c:v>
                </c:pt>
                <c:pt idx="890">
                  <c:v>37.64848</c:v>
                </c:pt>
                <c:pt idx="891">
                  <c:v>36.70352</c:v>
                </c:pt>
                <c:pt idx="892">
                  <c:v>36.04608</c:v>
                </c:pt>
                <c:pt idx="893">
                  <c:v>35.71192</c:v>
                </c:pt>
                <c:pt idx="894">
                  <c:v>35.52168</c:v>
                </c:pt>
                <c:pt idx="895">
                  <c:v>35.38672</c:v>
                </c:pt>
                <c:pt idx="896">
                  <c:v>35.31528</c:v>
                </c:pt>
                <c:pt idx="897">
                  <c:v>35.35768</c:v>
                </c:pt>
                <c:pt idx="898">
                  <c:v>35.3312</c:v>
                </c:pt>
                <c:pt idx="899">
                  <c:v>35.21328</c:v>
                </c:pt>
                <c:pt idx="900">
                  <c:v>34.82488</c:v>
                </c:pt>
                <c:pt idx="901">
                  <c:v>34.05032</c:v>
                </c:pt>
                <c:pt idx="902">
                  <c:v>32.80024</c:v>
                </c:pt>
                <c:pt idx="903">
                  <c:v>30.9864</c:v>
                </c:pt>
                <c:pt idx="904">
                  <c:v>29.01096</c:v>
                </c:pt>
                <c:pt idx="905">
                  <c:v>26.86544</c:v>
                </c:pt>
                <c:pt idx="906">
                  <c:v>24.30512</c:v>
                </c:pt>
                <c:pt idx="907">
                  <c:v>20.95192</c:v>
                </c:pt>
                <c:pt idx="908">
                  <c:v>17.05528</c:v>
                </c:pt>
                <c:pt idx="909">
                  <c:v>13.1572</c:v>
                </c:pt>
                <c:pt idx="910">
                  <c:v>9.74376</c:v>
                </c:pt>
                <c:pt idx="911">
                  <c:v>6.65056</c:v>
                </c:pt>
                <c:pt idx="912">
                  <c:v>3.7936</c:v>
                </c:pt>
                <c:pt idx="913">
                  <c:v>1.83984</c:v>
                </c:pt>
                <c:pt idx="914">
                  <c:v>0.6456</c:v>
                </c:pt>
                <c:pt idx="915">
                  <c:v>0.21624</c:v>
                </c:pt>
                <c:pt idx="916">
                  <c:v>0.06792</c:v>
                </c:pt>
                <c:pt idx="917">
                  <c:v>0.02072</c:v>
                </c:pt>
                <c:pt idx="918">
                  <c:v>0.00648</c:v>
                </c:pt>
                <c:pt idx="919">
                  <c:v>0.00208</c:v>
                </c:pt>
                <c:pt idx="920">
                  <c:v>0.00064</c:v>
                </c:pt>
                <c:pt idx="921">
                  <c:v>0.00024</c:v>
                </c:pt>
                <c:pt idx="922">
                  <c:v>8E-005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.30512</c:v>
                </c:pt>
                <c:pt idx="927">
                  <c:v>2.5244</c:v>
                </c:pt>
                <c:pt idx="928">
                  <c:v>5.38296</c:v>
                </c:pt>
                <c:pt idx="929">
                  <c:v>8.16376</c:v>
                </c:pt>
                <c:pt idx="930">
                  <c:v>10.81816</c:v>
                </c:pt>
                <c:pt idx="931">
                  <c:v>13.20312</c:v>
                </c:pt>
                <c:pt idx="932">
                  <c:v>15.4088</c:v>
                </c:pt>
                <c:pt idx="933">
                  <c:v>17.5832</c:v>
                </c:pt>
                <c:pt idx="934">
                  <c:v>19.82472</c:v>
                </c:pt>
                <c:pt idx="935">
                  <c:v>21.9864</c:v>
                </c:pt>
                <c:pt idx="936">
                  <c:v>23.9012</c:v>
                </c:pt>
                <c:pt idx="937">
                  <c:v>25.66736</c:v>
                </c:pt>
                <c:pt idx="938">
                  <c:v>26.89432</c:v>
                </c:pt>
                <c:pt idx="939">
                  <c:v>27.67728</c:v>
                </c:pt>
                <c:pt idx="940">
                  <c:v>28.12808</c:v>
                </c:pt>
                <c:pt idx="941">
                  <c:v>28.36552</c:v>
                </c:pt>
                <c:pt idx="942">
                  <c:v>28.3204</c:v>
                </c:pt>
                <c:pt idx="943">
                  <c:v>27.84096</c:v>
                </c:pt>
                <c:pt idx="944">
                  <c:v>26.77088</c:v>
                </c:pt>
                <c:pt idx="945">
                  <c:v>25.23792</c:v>
                </c:pt>
                <c:pt idx="946">
                  <c:v>23.19528</c:v>
                </c:pt>
                <c:pt idx="947">
                  <c:v>21.50224</c:v>
                </c:pt>
                <c:pt idx="948">
                  <c:v>20.1396</c:v>
                </c:pt>
                <c:pt idx="949">
                  <c:v>18.88032</c:v>
                </c:pt>
                <c:pt idx="950">
                  <c:v>18.10952</c:v>
                </c:pt>
                <c:pt idx="951">
                  <c:v>18.12432</c:v>
                </c:pt>
                <c:pt idx="952">
                  <c:v>19.18704</c:v>
                </c:pt>
                <c:pt idx="953">
                  <c:v>20.3232</c:v>
                </c:pt>
                <c:pt idx="954">
                  <c:v>21.14992</c:v>
                </c:pt>
                <c:pt idx="955">
                  <c:v>21.7556</c:v>
                </c:pt>
                <c:pt idx="956">
                  <c:v>22.15072</c:v>
                </c:pt>
                <c:pt idx="957">
                  <c:v>22.30304</c:v>
                </c:pt>
                <c:pt idx="958">
                  <c:v>22.3036</c:v>
                </c:pt>
                <c:pt idx="959">
                  <c:v>22.20744</c:v>
                </c:pt>
                <c:pt idx="960">
                  <c:v>22.07256</c:v>
                </c:pt>
                <c:pt idx="961">
                  <c:v>22.1568</c:v>
                </c:pt>
                <c:pt idx="962">
                  <c:v>22.73176</c:v>
                </c:pt>
                <c:pt idx="963">
                  <c:v>23.55432</c:v>
                </c:pt>
                <c:pt idx="964">
                  <c:v>24.34872</c:v>
                </c:pt>
                <c:pt idx="965">
                  <c:v>25.02296</c:v>
                </c:pt>
                <c:pt idx="966">
                  <c:v>25.66952</c:v>
                </c:pt>
                <c:pt idx="967">
                  <c:v>26.11128</c:v>
                </c:pt>
                <c:pt idx="968">
                  <c:v>26.31192</c:v>
                </c:pt>
                <c:pt idx="969">
                  <c:v>26.18848</c:v>
                </c:pt>
                <c:pt idx="970">
                  <c:v>25.99136</c:v>
                </c:pt>
                <c:pt idx="971">
                  <c:v>25.772</c:v>
                </c:pt>
                <c:pt idx="972">
                  <c:v>25.49296</c:v>
                </c:pt>
                <c:pt idx="973">
                  <c:v>25.19448</c:v>
                </c:pt>
                <c:pt idx="974">
                  <c:v>24.93984</c:v>
                </c:pt>
                <c:pt idx="975">
                  <c:v>24.73352</c:v>
                </c:pt>
                <c:pt idx="976">
                  <c:v>24.57976</c:v>
                </c:pt>
                <c:pt idx="977">
                  <c:v>24.49408</c:v>
                </c:pt>
                <c:pt idx="978">
                  <c:v>24.66928</c:v>
                </c:pt>
                <c:pt idx="979">
                  <c:v>24.9076</c:v>
                </c:pt>
                <c:pt idx="980">
                  <c:v>24.98832</c:v>
                </c:pt>
                <c:pt idx="981">
                  <c:v>24.83496</c:v>
                </c:pt>
                <c:pt idx="982">
                  <c:v>24.42832</c:v>
                </c:pt>
                <c:pt idx="983">
                  <c:v>24.02592</c:v>
                </c:pt>
                <c:pt idx="984">
                  <c:v>23.75544</c:v>
                </c:pt>
                <c:pt idx="985">
                  <c:v>23.64328</c:v>
                </c:pt>
                <c:pt idx="986">
                  <c:v>23.59216</c:v>
                </c:pt>
                <c:pt idx="987">
                  <c:v>23.3784</c:v>
                </c:pt>
                <c:pt idx="988">
                  <c:v>22.96184</c:v>
                </c:pt>
                <c:pt idx="989">
                  <c:v>22.4584</c:v>
                </c:pt>
                <c:pt idx="990">
                  <c:v>21.89176</c:v>
                </c:pt>
                <c:pt idx="991">
                  <c:v>21.27592</c:v>
                </c:pt>
                <c:pt idx="992">
                  <c:v>20.01824</c:v>
                </c:pt>
                <c:pt idx="993">
                  <c:v>17.83296</c:v>
                </c:pt>
                <c:pt idx="994">
                  <c:v>16.0196</c:v>
                </c:pt>
                <c:pt idx="995">
                  <c:v>14.90824</c:v>
                </c:pt>
                <c:pt idx="996">
                  <c:v>14.26592</c:v>
                </c:pt>
                <c:pt idx="997">
                  <c:v>13.60616</c:v>
                </c:pt>
                <c:pt idx="998">
                  <c:v>13.53</c:v>
                </c:pt>
                <c:pt idx="999">
                  <c:v>13.90248</c:v>
                </c:pt>
                <c:pt idx="1000">
                  <c:v>14.34824</c:v>
                </c:pt>
                <c:pt idx="1001">
                  <c:v>14.53776</c:v>
                </c:pt>
                <c:pt idx="1002">
                  <c:v>14.65616</c:v>
                </c:pt>
                <c:pt idx="1003">
                  <c:v>14.70696</c:v>
                </c:pt>
                <c:pt idx="1004">
                  <c:v>14.69568</c:v>
                </c:pt>
                <c:pt idx="1005">
                  <c:v>14.67208</c:v>
                </c:pt>
                <c:pt idx="1006">
                  <c:v>14.68552</c:v>
                </c:pt>
                <c:pt idx="1007">
                  <c:v>14.62176</c:v>
                </c:pt>
                <c:pt idx="1008">
                  <c:v>14.28264</c:v>
                </c:pt>
                <c:pt idx="1009">
                  <c:v>13.74968</c:v>
                </c:pt>
                <c:pt idx="1010">
                  <c:v>13.15872</c:v>
                </c:pt>
                <c:pt idx="1011">
                  <c:v>11.928</c:v>
                </c:pt>
                <c:pt idx="1012">
                  <c:v>10.04904</c:v>
                </c:pt>
                <c:pt idx="1013">
                  <c:v>8.01864</c:v>
                </c:pt>
                <c:pt idx="1014">
                  <c:v>5.75112</c:v>
                </c:pt>
                <c:pt idx="1015">
                  <c:v>3.65552</c:v>
                </c:pt>
                <c:pt idx="1016">
                  <c:v>2.2432</c:v>
                </c:pt>
                <c:pt idx="1017">
                  <c:v>1.46456</c:v>
                </c:pt>
                <c:pt idx="1018">
                  <c:v>1.54296</c:v>
                </c:pt>
                <c:pt idx="1019">
                  <c:v>2.24784</c:v>
                </c:pt>
                <c:pt idx="1020">
                  <c:v>2.52064</c:v>
                </c:pt>
                <c:pt idx="1021">
                  <c:v>2.61408</c:v>
                </c:pt>
                <c:pt idx="1022">
                  <c:v>2.3856</c:v>
                </c:pt>
                <c:pt idx="1023">
                  <c:v>1.9236</c:v>
                </c:pt>
                <c:pt idx="1024">
                  <c:v>1.43496</c:v>
                </c:pt>
                <c:pt idx="1025">
                  <c:v>0.64808</c:v>
                </c:pt>
                <c:pt idx="1026">
                  <c:v>0.2264</c:v>
                </c:pt>
                <c:pt idx="1027">
                  <c:v>0.08472</c:v>
                </c:pt>
                <c:pt idx="1028">
                  <c:v>0.03672</c:v>
                </c:pt>
                <c:pt idx="1029">
                  <c:v>3.2092</c:v>
                </c:pt>
              </c:numCache>
            </c:numRef>
          </c:yVal>
          <c:smooth val="0"/>
        </c:ser>
        <c:axId val="73100028"/>
        <c:axId val="56357754"/>
      </c:scatterChart>
      <c:scatterChart>
        <c:scatterStyle val="line"/>
        <c:varyColors val="0"/>
        <c:ser>
          <c:idx val="2"/>
          <c:order val="2"/>
          <c:tx>
            <c:strRef>
              <c:f>'MyS10-DriveFromWork'!$B$5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yS10-DriveFromWork'!$E$6:$E$1035</c:f>
              <c:numCache>
                <c:formatCode>General</c:formatCode>
                <c:ptCount val="10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</c:numCache>
            </c:numRef>
          </c:xVal>
          <c:yVal>
            <c:numRef>
              <c:f>'MyS10-DriveFromWork'!$B$6:$B$1035</c:f>
              <c:numCache>
                <c:formatCode>General</c:formatCode>
                <c:ptCount val="1030"/>
                <c:pt idx="0">
                  <c:v>338.61</c:v>
                </c:pt>
                <c:pt idx="1">
                  <c:v>338.61</c:v>
                </c:pt>
                <c:pt idx="2">
                  <c:v>338.56</c:v>
                </c:pt>
                <c:pt idx="3">
                  <c:v>338.49</c:v>
                </c:pt>
                <c:pt idx="4">
                  <c:v>338.54</c:v>
                </c:pt>
                <c:pt idx="5">
                  <c:v>338.21</c:v>
                </c:pt>
                <c:pt idx="6">
                  <c:v>338.24</c:v>
                </c:pt>
                <c:pt idx="7">
                  <c:v>338.26</c:v>
                </c:pt>
                <c:pt idx="8">
                  <c:v>337.28</c:v>
                </c:pt>
                <c:pt idx="9">
                  <c:v>337.32</c:v>
                </c:pt>
                <c:pt idx="10">
                  <c:v>337.37</c:v>
                </c:pt>
                <c:pt idx="11">
                  <c:v>337.65</c:v>
                </c:pt>
                <c:pt idx="12">
                  <c:v>337.71</c:v>
                </c:pt>
                <c:pt idx="13">
                  <c:v>337.61</c:v>
                </c:pt>
                <c:pt idx="14">
                  <c:v>337.65</c:v>
                </c:pt>
                <c:pt idx="15">
                  <c:v>337.59</c:v>
                </c:pt>
                <c:pt idx="16">
                  <c:v>337.5</c:v>
                </c:pt>
                <c:pt idx="17">
                  <c:v>337.57</c:v>
                </c:pt>
                <c:pt idx="18">
                  <c:v>335.77</c:v>
                </c:pt>
                <c:pt idx="19">
                  <c:v>331.77</c:v>
                </c:pt>
                <c:pt idx="20">
                  <c:v>330.36</c:v>
                </c:pt>
                <c:pt idx="21">
                  <c:v>331.97</c:v>
                </c:pt>
                <c:pt idx="22">
                  <c:v>330.56</c:v>
                </c:pt>
                <c:pt idx="23">
                  <c:v>328.55</c:v>
                </c:pt>
                <c:pt idx="24">
                  <c:v>327.42</c:v>
                </c:pt>
                <c:pt idx="25">
                  <c:v>328.36</c:v>
                </c:pt>
                <c:pt idx="26">
                  <c:v>333.1</c:v>
                </c:pt>
                <c:pt idx="27">
                  <c:v>336.78</c:v>
                </c:pt>
                <c:pt idx="28">
                  <c:v>332.06</c:v>
                </c:pt>
                <c:pt idx="29">
                  <c:v>320.63</c:v>
                </c:pt>
                <c:pt idx="30">
                  <c:v>314.77</c:v>
                </c:pt>
                <c:pt idx="31">
                  <c:v>317.25</c:v>
                </c:pt>
                <c:pt idx="32">
                  <c:v>316.87</c:v>
                </c:pt>
                <c:pt idx="33">
                  <c:v>315.79</c:v>
                </c:pt>
                <c:pt idx="34">
                  <c:v>318.11</c:v>
                </c:pt>
                <c:pt idx="35">
                  <c:v>323.35</c:v>
                </c:pt>
                <c:pt idx="36">
                  <c:v>332.82</c:v>
                </c:pt>
                <c:pt idx="37">
                  <c:v>337.44</c:v>
                </c:pt>
                <c:pt idx="38">
                  <c:v>337.06</c:v>
                </c:pt>
                <c:pt idx="39">
                  <c:v>327.97</c:v>
                </c:pt>
                <c:pt idx="40">
                  <c:v>335.25</c:v>
                </c:pt>
                <c:pt idx="41">
                  <c:v>346.47</c:v>
                </c:pt>
                <c:pt idx="42">
                  <c:v>346.9</c:v>
                </c:pt>
                <c:pt idx="43">
                  <c:v>346.27</c:v>
                </c:pt>
                <c:pt idx="44">
                  <c:v>346</c:v>
                </c:pt>
                <c:pt idx="45">
                  <c:v>345.69</c:v>
                </c:pt>
                <c:pt idx="46">
                  <c:v>344.9</c:v>
                </c:pt>
                <c:pt idx="47">
                  <c:v>344.59</c:v>
                </c:pt>
                <c:pt idx="48">
                  <c:v>344.09</c:v>
                </c:pt>
                <c:pt idx="49">
                  <c:v>343.63</c:v>
                </c:pt>
                <c:pt idx="50">
                  <c:v>342.44</c:v>
                </c:pt>
                <c:pt idx="51">
                  <c:v>336.07</c:v>
                </c:pt>
                <c:pt idx="52">
                  <c:v>327.68</c:v>
                </c:pt>
                <c:pt idx="53">
                  <c:v>319.9</c:v>
                </c:pt>
                <c:pt idx="54">
                  <c:v>317.74</c:v>
                </c:pt>
                <c:pt idx="55">
                  <c:v>319.37</c:v>
                </c:pt>
                <c:pt idx="56">
                  <c:v>323.72</c:v>
                </c:pt>
                <c:pt idx="57">
                  <c:v>326.92</c:v>
                </c:pt>
                <c:pt idx="58">
                  <c:v>328.92</c:v>
                </c:pt>
                <c:pt idx="59">
                  <c:v>329.19</c:v>
                </c:pt>
                <c:pt idx="60">
                  <c:v>329.09</c:v>
                </c:pt>
                <c:pt idx="61">
                  <c:v>328.76</c:v>
                </c:pt>
                <c:pt idx="62">
                  <c:v>331.18</c:v>
                </c:pt>
                <c:pt idx="63">
                  <c:v>333.72</c:v>
                </c:pt>
                <c:pt idx="64">
                  <c:v>341.68</c:v>
                </c:pt>
                <c:pt idx="65">
                  <c:v>349.32</c:v>
                </c:pt>
                <c:pt idx="66">
                  <c:v>349.24</c:v>
                </c:pt>
                <c:pt idx="67">
                  <c:v>348.9</c:v>
                </c:pt>
                <c:pt idx="68">
                  <c:v>348.53</c:v>
                </c:pt>
                <c:pt idx="69">
                  <c:v>348.18</c:v>
                </c:pt>
                <c:pt idx="70">
                  <c:v>347.75</c:v>
                </c:pt>
                <c:pt idx="71">
                  <c:v>343.51</c:v>
                </c:pt>
                <c:pt idx="72">
                  <c:v>341.23</c:v>
                </c:pt>
                <c:pt idx="73">
                  <c:v>342.5</c:v>
                </c:pt>
                <c:pt idx="74">
                  <c:v>346.34</c:v>
                </c:pt>
                <c:pt idx="75">
                  <c:v>346.32</c:v>
                </c:pt>
                <c:pt idx="76">
                  <c:v>343.62</c:v>
                </c:pt>
                <c:pt idx="77">
                  <c:v>330.74</c:v>
                </c:pt>
                <c:pt idx="78">
                  <c:v>322.96</c:v>
                </c:pt>
                <c:pt idx="79">
                  <c:v>317.02</c:v>
                </c:pt>
                <c:pt idx="80">
                  <c:v>317.15</c:v>
                </c:pt>
                <c:pt idx="81">
                  <c:v>317.51</c:v>
                </c:pt>
                <c:pt idx="82">
                  <c:v>318.85</c:v>
                </c:pt>
                <c:pt idx="83">
                  <c:v>323.42</c:v>
                </c:pt>
                <c:pt idx="84">
                  <c:v>328.53</c:v>
                </c:pt>
                <c:pt idx="85">
                  <c:v>332.21</c:v>
                </c:pt>
                <c:pt idx="86">
                  <c:v>335.42</c:v>
                </c:pt>
                <c:pt idx="87">
                  <c:v>344.02</c:v>
                </c:pt>
                <c:pt idx="88">
                  <c:v>349.7</c:v>
                </c:pt>
                <c:pt idx="89">
                  <c:v>351.02</c:v>
                </c:pt>
                <c:pt idx="90">
                  <c:v>351.04</c:v>
                </c:pt>
                <c:pt idx="91">
                  <c:v>351.03</c:v>
                </c:pt>
                <c:pt idx="92">
                  <c:v>352.76</c:v>
                </c:pt>
                <c:pt idx="93">
                  <c:v>356.38</c:v>
                </c:pt>
                <c:pt idx="94">
                  <c:v>353.2</c:v>
                </c:pt>
                <c:pt idx="95">
                  <c:v>348.76</c:v>
                </c:pt>
                <c:pt idx="96">
                  <c:v>337.91</c:v>
                </c:pt>
                <c:pt idx="97">
                  <c:v>331.81</c:v>
                </c:pt>
                <c:pt idx="98">
                  <c:v>326.91</c:v>
                </c:pt>
                <c:pt idx="99">
                  <c:v>322.6</c:v>
                </c:pt>
                <c:pt idx="100">
                  <c:v>322.21</c:v>
                </c:pt>
                <c:pt idx="101">
                  <c:v>321.76</c:v>
                </c:pt>
                <c:pt idx="102">
                  <c:v>319.76</c:v>
                </c:pt>
                <c:pt idx="103">
                  <c:v>324.31</c:v>
                </c:pt>
                <c:pt idx="104">
                  <c:v>334.67</c:v>
                </c:pt>
                <c:pt idx="105">
                  <c:v>339.2</c:v>
                </c:pt>
                <c:pt idx="106">
                  <c:v>342.33</c:v>
                </c:pt>
                <c:pt idx="107">
                  <c:v>342.93</c:v>
                </c:pt>
                <c:pt idx="108">
                  <c:v>348.92</c:v>
                </c:pt>
                <c:pt idx="109">
                  <c:v>349.71</c:v>
                </c:pt>
                <c:pt idx="110">
                  <c:v>354.9</c:v>
                </c:pt>
                <c:pt idx="111">
                  <c:v>355.18</c:v>
                </c:pt>
                <c:pt idx="112">
                  <c:v>351.73</c:v>
                </c:pt>
                <c:pt idx="113">
                  <c:v>348.74</c:v>
                </c:pt>
                <c:pt idx="114">
                  <c:v>346.27</c:v>
                </c:pt>
                <c:pt idx="115">
                  <c:v>345.09</c:v>
                </c:pt>
                <c:pt idx="116">
                  <c:v>344.73</c:v>
                </c:pt>
                <c:pt idx="117">
                  <c:v>344.96</c:v>
                </c:pt>
                <c:pt idx="118">
                  <c:v>344.75</c:v>
                </c:pt>
                <c:pt idx="119">
                  <c:v>344.66</c:v>
                </c:pt>
                <c:pt idx="120">
                  <c:v>344.42</c:v>
                </c:pt>
                <c:pt idx="121">
                  <c:v>344.55</c:v>
                </c:pt>
                <c:pt idx="122">
                  <c:v>344.52</c:v>
                </c:pt>
                <c:pt idx="123">
                  <c:v>344.1</c:v>
                </c:pt>
                <c:pt idx="124">
                  <c:v>344.32</c:v>
                </c:pt>
                <c:pt idx="125">
                  <c:v>344.09</c:v>
                </c:pt>
                <c:pt idx="126">
                  <c:v>343.99</c:v>
                </c:pt>
                <c:pt idx="127">
                  <c:v>344.05</c:v>
                </c:pt>
                <c:pt idx="128">
                  <c:v>335.46</c:v>
                </c:pt>
                <c:pt idx="129">
                  <c:v>324.92</c:v>
                </c:pt>
                <c:pt idx="130">
                  <c:v>316.42</c:v>
                </c:pt>
                <c:pt idx="131">
                  <c:v>308.52</c:v>
                </c:pt>
                <c:pt idx="132">
                  <c:v>295.95</c:v>
                </c:pt>
                <c:pt idx="133">
                  <c:v>287.62</c:v>
                </c:pt>
                <c:pt idx="134">
                  <c:v>280.37</c:v>
                </c:pt>
                <c:pt idx="135">
                  <c:v>289.93</c:v>
                </c:pt>
                <c:pt idx="136">
                  <c:v>302.42</c:v>
                </c:pt>
                <c:pt idx="137">
                  <c:v>309.14</c:v>
                </c:pt>
                <c:pt idx="138">
                  <c:v>315.84</c:v>
                </c:pt>
                <c:pt idx="139">
                  <c:v>319.36</c:v>
                </c:pt>
                <c:pt idx="140">
                  <c:v>317.34</c:v>
                </c:pt>
                <c:pt idx="141">
                  <c:v>317.68</c:v>
                </c:pt>
                <c:pt idx="142">
                  <c:v>320.21</c:v>
                </c:pt>
                <c:pt idx="143">
                  <c:v>327.7</c:v>
                </c:pt>
                <c:pt idx="144">
                  <c:v>331.47</c:v>
                </c:pt>
                <c:pt idx="145">
                  <c:v>332.98</c:v>
                </c:pt>
                <c:pt idx="146">
                  <c:v>332.32</c:v>
                </c:pt>
                <c:pt idx="147">
                  <c:v>332.8</c:v>
                </c:pt>
                <c:pt idx="148">
                  <c:v>333.1</c:v>
                </c:pt>
                <c:pt idx="149">
                  <c:v>336.96</c:v>
                </c:pt>
                <c:pt idx="150">
                  <c:v>334.81</c:v>
                </c:pt>
                <c:pt idx="151">
                  <c:v>337.33</c:v>
                </c:pt>
                <c:pt idx="152">
                  <c:v>338.41</c:v>
                </c:pt>
                <c:pt idx="153">
                  <c:v>338.85</c:v>
                </c:pt>
                <c:pt idx="154">
                  <c:v>338.94</c:v>
                </c:pt>
                <c:pt idx="155">
                  <c:v>338.95</c:v>
                </c:pt>
                <c:pt idx="156">
                  <c:v>344.21</c:v>
                </c:pt>
                <c:pt idx="157">
                  <c:v>338.5</c:v>
                </c:pt>
                <c:pt idx="158">
                  <c:v>337.78</c:v>
                </c:pt>
                <c:pt idx="159">
                  <c:v>337.72</c:v>
                </c:pt>
                <c:pt idx="160">
                  <c:v>340.51</c:v>
                </c:pt>
                <c:pt idx="161">
                  <c:v>342.17</c:v>
                </c:pt>
                <c:pt idx="162">
                  <c:v>342.94</c:v>
                </c:pt>
                <c:pt idx="163">
                  <c:v>339.22</c:v>
                </c:pt>
                <c:pt idx="164">
                  <c:v>345.26</c:v>
                </c:pt>
                <c:pt idx="165">
                  <c:v>351.51</c:v>
                </c:pt>
                <c:pt idx="166">
                  <c:v>350.16</c:v>
                </c:pt>
                <c:pt idx="167">
                  <c:v>351.22</c:v>
                </c:pt>
                <c:pt idx="168">
                  <c:v>357.84</c:v>
                </c:pt>
                <c:pt idx="169">
                  <c:v>358.54</c:v>
                </c:pt>
                <c:pt idx="170">
                  <c:v>358.88</c:v>
                </c:pt>
                <c:pt idx="171">
                  <c:v>359.22</c:v>
                </c:pt>
                <c:pt idx="172">
                  <c:v>349.66</c:v>
                </c:pt>
                <c:pt idx="173">
                  <c:v>364.88</c:v>
                </c:pt>
                <c:pt idx="174">
                  <c:v>363.72</c:v>
                </c:pt>
                <c:pt idx="175">
                  <c:v>364.65</c:v>
                </c:pt>
                <c:pt idx="176">
                  <c:v>361.5</c:v>
                </c:pt>
                <c:pt idx="177">
                  <c:v>357.28</c:v>
                </c:pt>
                <c:pt idx="178">
                  <c:v>354.17</c:v>
                </c:pt>
                <c:pt idx="179">
                  <c:v>353.3</c:v>
                </c:pt>
                <c:pt idx="180">
                  <c:v>352.96</c:v>
                </c:pt>
                <c:pt idx="181">
                  <c:v>352.5</c:v>
                </c:pt>
                <c:pt idx="182">
                  <c:v>352.15</c:v>
                </c:pt>
                <c:pt idx="183">
                  <c:v>351.85</c:v>
                </c:pt>
                <c:pt idx="184">
                  <c:v>351.59</c:v>
                </c:pt>
                <c:pt idx="185">
                  <c:v>351.21</c:v>
                </c:pt>
                <c:pt idx="186">
                  <c:v>350.71</c:v>
                </c:pt>
                <c:pt idx="187">
                  <c:v>350.83</c:v>
                </c:pt>
                <c:pt idx="188">
                  <c:v>350.34</c:v>
                </c:pt>
                <c:pt idx="189">
                  <c:v>350.33</c:v>
                </c:pt>
                <c:pt idx="190">
                  <c:v>350.04</c:v>
                </c:pt>
                <c:pt idx="191">
                  <c:v>349.75</c:v>
                </c:pt>
                <c:pt idx="192">
                  <c:v>349.67</c:v>
                </c:pt>
                <c:pt idx="193">
                  <c:v>349.28</c:v>
                </c:pt>
                <c:pt idx="194">
                  <c:v>349.02</c:v>
                </c:pt>
                <c:pt idx="195">
                  <c:v>348.95</c:v>
                </c:pt>
                <c:pt idx="196">
                  <c:v>348.82</c:v>
                </c:pt>
                <c:pt idx="197">
                  <c:v>348.67</c:v>
                </c:pt>
                <c:pt idx="198">
                  <c:v>348.68</c:v>
                </c:pt>
                <c:pt idx="199">
                  <c:v>348.36</c:v>
                </c:pt>
                <c:pt idx="200">
                  <c:v>348.11</c:v>
                </c:pt>
                <c:pt idx="201">
                  <c:v>348.09</c:v>
                </c:pt>
                <c:pt idx="202">
                  <c:v>348.12</c:v>
                </c:pt>
                <c:pt idx="203">
                  <c:v>348.09</c:v>
                </c:pt>
                <c:pt idx="204">
                  <c:v>340.09</c:v>
                </c:pt>
                <c:pt idx="205">
                  <c:v>327.61</c:v>
                </c:pt>
                <c:pt idx="206">
                  <c:v>318.44</c:v>
                </c:pt>
                <c:pt idx="207">
                  <c:v>323.82</c:v>
                </c:pt>
                <c:pt idx="208">
                  <c:v>335.13</c:v>
                </c:pt>
                <c:pt idx="209">
                  <c:v>340.73</c:v>
                </c:pt>
                <c:pt idx="210">
                  <c:v>344.87</c:v>
                </c:pt>
                <c:pt idx="211">
                  <c:v>340.68</c:v>
                </c:pt>
                <c:pt idx="212">
                  <c:v>335.32</c:v>
                </c:pt>
                <c:pt idx="213">
                  <c:v>337.29</c:v>
                </c:pt>
                <c:pt idx="214">
                  <c:v>325.5</c:v>
                </c:pt>
                <c:pt idx="215">
                  <c:v>310.77</c:v>
                </c:pt>
                <c:pt idx="216">
                  <c:v>299.1</c:v>
                </c:pt>
                <c:pt idx="217">
                  <c:v>292.58</c:v>
                </c:pt>
                <c:pt idx="218">
                  <c:v>286.31</c:v>
                </c:pt>
                <c:pt idx="219">
                  <c:v>280.59</c:v>
                </c:pt>
                <c:pt idx="220">
                  <c:v>275.53</c:v>
                </c:pt>
                <c:pt idx="221">
                  <c:v>278.49</c:v>
                </c:pt>
                <c:pt idx="222">
                  <c:v>293.71</c:v>
                </c:pt>
                <c:pt idx="223">
                  <c:v>311.37</c:v>
                </c:pt>
                <c:pt idx="224">
                  <c:v>317.09</c:v>
                </c:pt>
                <c:pt idx="225">
                  <c:v>321.35</c:v>
                </c:pt>
                <c:pt idx="226">
                  <c:v>321.97</c:v>
                </c:pt>
                <c:pt idx="227">
                  <c:v>321.64</c:v>
                </c:pt>
                <c:pt idx="228">
                  <c:v>313.41</c:v>
                </c:pt>
                <c:pt idx="229">
                  <c:v>298.56</c:v>
                </c:pt>
                <c:pt idx="230">
                  <c:v>319.02</c:v>
                </c:pt>
                <c:pt idx="231">
                  <c:v>327.13</c:v>
                </c:pt>
                <c:pt idx="232">
                  <c:v>339.64</c:v>
                </c:pt>
                <c:pt idx="233">
                  <c:v>337.94</c:v>
                </c:pt>
                <c:pt idx="234">
                  <c:v>334.52</c:v>
                </c:pt>
                <c:pt idx="235">
                  <c:v>335.1</c:v>
                </c:pt>
                <c:pt idx="236">
                  <c:v>344.64</c:v>
                </c:pt>
                <c:pt idx="237">
                  <c:v>356.74</c:v>
                </c:pt>
                <c:pt idx="238">
                  <c:v>358.87</c:v>
                </c:pt>
                <c:pt idx="239">
                  <c:v>361.22</c:v>
                </c:pt>
                <c:pt idx="240">
                  <c:v>362.49</c:v>
                </c:pt>
                <c:pt idx="241">
                  <c:v>363.2</c:v>
                </c:pt>
                <c:pt idx="242">
                  <c:v>362.09</c:v>
                </c:pt>
                <c:pt idx="243">
                  <c:v>367.68</c:v>
                </c:pt>
                <c:pt idx="244">
                  <c:v>344.51</c:v>
                </c:pt>
                <c:pt idx="245">
                  <c:v>339.03</c:v>
                </c:pt>
                <c:pt idx="246">
                  <c:v>350.36</c:v>
                </c:pt>
                <c:pt idx="247">
                  <c:v>345.51</c:v>
                </c:pt>
                <c:pt idx="248">
                  <c:v>342.26</c:v>
                </c:pt>
                <c:pt idx="249">
                  <c:v>368.77</c:v>
                </c:pt>
                <c:pt idx="250">
                  <c:v>370.12</c:v>
                </c:pt>
                <c:pt idx="251">
                  <c:v>340.8</c:v>
                </c:pt>
                <c:pt idx="252">
                  <c:v>344.2</c:v>
                </c:pt>
                <c:pt idx="253">
                  <c:v>345.99</c:v>
                </c:pt>
                <c:pt idx="254">
                  <c:v>324.2</c:v>
                </c:pt>
                <c:pt idx="255">
                  <c:v>314.97</c:v>
                </c:pt>
                <c:pt idx="256">
                  <c:v>306.67</c:v>
                </c:pt>
                <c:pt idx="257">
                  <c:v>316.96</c:v>
                </c:pt>
                <c:pt idx="258">
                  <c:v>331.23</c:v>
                </c:pt>
                <c:pt idx="259">
                  <c:v>336.27</c:v>
                </c:pt>
                <c:pt idx="260">
                  <c:v>344.99</c:v>
                </c:pt>
                <c:pt idx="261">
                  <c:v>341.72</c:v>
                </c:pt>
                <c:pt idx="262">
                  <c:v>351.77</c:v>
                </c:pt>
                <c:pt idx="263">
                  <c:v>343.78</c:v>
                </c:pt>
                <c:pt idx="264">
                  <c:v>336.26</c:v>
                </c:pt>
                <c:pt idx="265">
                  <c:v>332.82</c:v>
                </c:pt>
                <c:pt idx="266">
                  <c:v>332.63</c:v>
                </c:pt>
                <c:pt idx="267">
                  <c:v>334.57</c:v>
                </c:pt>
                <c:pt idx="268">
                  <c:v>336.93</c:v>
                </c:pt>
                <c:pt idx="269">
                  <c:v>342.44</c:v>
                </c:pt>
                <c:pt idx="270">
                  <c:v>334.68</c:v>
                </c:pt>
                <c:pt idx="271">
                  <c:v>333.66</c:v>
                </c:pt>
                <c:pt idx="272">
                  <c:v>333.26</c:v>
                </c:pt>
                <c:pt idx="273">
                  <c:v>332.97</c:v>
                </c:pt>
                <c:pt idx="274">
                  <c:v>330.84</c:v>
                </c:pt>
                <c:pt idx="275">
                  <c:v>325.77</c:v>
                </c:pt>
                <c:pt idx="276">
                  <c:v>332.34</c:v>
                </c:pt>
                <c:pt idx="277">
                  <c:v>333.59</c:v>
                </c:pt>
                <c:pt idx="278">
                  <c:v>331.54</c:v>
                </c:pt>
                <c:pt idx="279">
                  <c:v>330.02</c:v>
                </c:pt>
                <c:pt idx="280">
                  <c:v>329.58</c:v>
                </c:pt>
                <c:pt idx="281">
                  <c:v>328.81</c:v>
                </c:pt>
                <c:pt idx="282">
                  <c:v>329.03</c:v>
                </c:pt>
                <c:pt idx="283">
                  <c:v>332.86</c:v>
                </c:pt>
                <c:pt idx="284">
                  <c:v>340.16</c:v>
                </c:pt>
                <c:pt idx="285">
                  <c:v>347.38</c:v>
                </c:pt>
                <c:pt idx="286">
                  <c:v>346.05</c:v>
                </c:pt>
                <c:pt idx="287">
                  <c:v>340.26</c:v>
                </c:pt>
                <c:pt idx="288">
                  <c:v>341.74</c:v>
                </c:pt>
                <c:pt idx="289">
                  <c:v>344.85</c:v>
                </c:pt>
                <c:pt idx="290">
                  <c:v>348.54</c:v>
                </c:pt>
                <c:pt idx="291">
                  <c:v>349.3</c:v>
                </c:pt>
                <c:pt idx="292">
                  <c:v>353.38</c:v>
                </c:pt>
                <c:pt idx="293">
                  <c:v>361.74</c:v>
                </c:pt>
                <c:pt idx="294">
                  <c:v>362.96</c:v>
                </c:pt>
                <c:pt idx="295">
                  <c:v>363.5</c:v>
                </c:pt>
                <c:pt idx="296">
                  <c:v>363.75</c:v>
                </c:pt>
                <c:pt idx="297">
                  <c:v>370.58</c:v>
                </c:pt>
                <c:pt idx="298">
                  <c:v>365.82</c:v>
                </c:pt>
                <c:pt idx="299">
                  <c:v>367.29</c:v>
                </c:pt>
                <c:pt idx="300">
                  <c:v>352.86</c:v>
                </c:pt>
                <c:pt idx="301">
                  <c:v>360.19</c:v>
                </c:pt>
                <c:pt idx="302">
                  <c:v>361.8</c:v>
                </c:pt>
                <c:pt idx="303">
                  <c:v>364.87</c:v>
                </c:pt>
                <c:pt idx="304">
                  <c:v>365.34</c:v>
                </c:pt>
                <c:pt idx="305">
                  <c:v>362.75</c:v>
                </c:pt>
                <c:pt idx="306">
                  <c:v>360.38</c:v>
                </c:pt>
                <c:pt idx="307">
                  <c:v>356.27</c:v>
                </c:pt>
                <c:pt idx="308">
                  <c:v>353.75</c:v>
                </c:pt>
                <c:pt idx="309">
                  <c:v>352.61</c:v>
                </c:pt>
                <c:pt idx="310">
                  <c:v>352.23</c:v>
                </c:pt>
                <c:pt idx="311">
                  <c:v>351.82</c:v>
                </c:pt>
                <c:pt idx="312">
                  <c:v>351.53</c:v>
                </c:pt>
                <c:pt idx="313">
                  <c:v>350.97</c:v>
                </c:pt>
                <c:pt idx="314">
                  <c:v>350.68</c:v>
                </c:pt>
                <c:pt idx="315">
                  <c:v>350.58</c:v>
                </c:pt>
                <c:pt idx="316">
                  <c:v>350.27</c:v>
                </c:pt>
                <c:pt idx="317">
                  <c:v>350.02</c:v>
                </c:pt>
                <c:pt idx="318">
                  <c:v>349.57</c:v>
                </c:pt>
                <c:pt idx="319">
                  <c:v>349.36</c:v>
                </c:pt>
                <c:pt idx="320">
                  <c:v>349.13</c:v>
                </c:pt>
                <c:pt idx="321">
                  <c:v>348.84</c:v>
                </c:pt>
                <c:pt idx="322">
                  <c:v>348.95</c:v>
                </c:pt>
                <c:pt idx="323">
                  <c:v>348.57</c:v>
                </c:pt>
                <c:pt idx="324">
                  <c:v>348.68</c:v>
                </c:pt>
                <c:pt idx="325">
                  <c:v>348.42</c:v>
                </c:pt>
                <c:pt idx="326">
                  <c:v>348.15</c:v>
                </c:pt>
                <c:pt idx="327">
                  <c:v>347.93</c:v>
                </c:pt>
                <c:pt idx="328">
                  <c:v>347.82</c:v>
                </c:pt>
                <c:pt idx="329">
                  <c:v>347.82</c:v>
                </c:pt>
                <c:pt idx="330">
                  <c:v>347.75</c:v>
                </c:pt>
                <c:pt idx="331">
                  <c:v>347.54</c:v>
                </c:pt>
                <c:pt idx="332">
                  <c:v>347.51</c:v>
                </c:pt>
                <c:pt idx="333">
                  <c:v>347.22</c:v>
                </c:pt>
                <c:pt idx="334">
                  <c:v>346.97</c:v>
                </c:pt>
                <c:pt idx="335">
                  <c:v>347.12</c:v>
                </c:pt>
                <c:pt idx="336">
                  <c:v>346.94</c:v>
                </c:pt>
                <c:pt idx="337">
                  <c:v>346.92</c:v>
                </c:pt>
                <c:pt idx="338">
                  <c:v>346.82</c:v>
                </c:pt>
                <c:pt idx="339">
                  <c:v>339.28</c:v>
                </c:pt>
                <c:pt idx="340">
                  <c:v>334.21</c:v>
                </c:pt>
                <c:pt idx="341">
                  <c:v>324.73</c:v>
                </c:pt>
                <c:pt idx="342">
                  <c:v>317.44</c:v>
                </c:pt>
                <c:pt idx="343">
                  <c:v>322.91</c:v>
                </c:pt>
                <c:pt idx="344">
                  <c:v>333.66</c:v>
                </c:pt>
                <c:pt idx="345">
                  <c:v>335.33</c:v>
                </c:pt>
                <c:pt idx="346">
                  <c:v>325.12</c:v>
                </c:pt>
                <c:pt idx="347">
                  <c:v>312.46</c:v>
                </c:pt>
                <c:pt idx="348">
                  <c:v>303.03</c:v>
                </c:pt>
                <c:pt idx="349">
                  <c:v>296.7</c:v>
                </c:pt>
                <c:pt idx="350">
                  <c:v>292.18</c:v>
                </c:pt>
                <c:pt idx="351">
                  <c:v>287.84</c:v>
                </c:pt>
                <c:pt idx="352">
                  <c:v>285.39</c:v>
                </c:pt>
                <c:pt idx="353">
                  <c:v>283.74</c:v>
                </c:pt>
                <c:pt idx="354">
                  <c:v>289.28</c:v>
                </c:pt>
                <c:pt idx="355">
                  <c:v>293.88</c:v>
                </c:pt>
                <c:pt idx="356">
                  <c:v>303.39</c:v>
                </c:pt>
                <c:pt idx="357">
                  <c:v>310.6</c:v>
                </c:pt>
                <c:pt idx="358">
                  <c:v>310.2</c:v>
                </c:pt>
                <c:pt idx="359">
                  <c:v>323.53</c:v>
                </c:pt>
                <c:pt idx="360">
                  <c:v>332.33</c:v>
                </c:pt>
                <c:pt idx="361">
                  <c:v>336.5</c:v>
                </c:pt>
                <c:pt idx="362">
                  <c:v>340.26</c:v>
                </c:pt>
                <c:pt idx="363">
                  <c:v>346.17</c:v>
                </c:pt>
                <c:pt idx="364">
                  <c:v>346.96</c:v>
                </c:pt>
                <c:pt idx="365">
                  <c:v>343.92</c:v>
                </c:pt>
                <c:pt idx="366">
                  <c:v>343.75</c:v>
                </c:pt>
                <c:pt idx="367">
                  <c:v>346.19</c:v>
                </c:pt>
                <c:pt idx="368">
                  <c:v>339.1</c:v>
                </c:pt>
                <c:pt idx="369">
                  <c:v>338.54</c:v>
                </c:pt>
                <c:pt idx="370">
                  <c:v>338.16</c:v>
                </c:pt>
                <c:pt idx="371">
                  <c:v>335.4</c:v>
                </c:pt>
                <c:pt idx="372">
                  <c:v>326.95</c:v>
                </c:pt>
                <c:pt idx="373">
                  <c:v>315.48</c:v>
                </c:pt>
                <c:pt idx="374">
                  <c:v>322.86</c:v>
                </c:pt>
                <c:pt idx="375">
                  <c:v>329.13</c:v>
                </c:pt>
                <c:pt idx="376">
                  <c:v>331.63</c:v>
                </c:pt>
                <c:pt idx="377">
                  <c:v>339.21</c:v>
                </c:pt>
                <c:pt idx="378">
                  <c:v>343.9</c:v>
                </c:pt>
                <c:pt idx="379">
                  <c:v>344.59</c:v>
                </c:pt>
                <c:pt idx="380">
                  <c:v>344.92</c:v>
                </c:pt>
                <c:pt idx="381">
                  <c:v>342.23</c:v>
                </c:pt>
                <c:pt idx="382">
                  <c:v>339.54</c:v>
                </c:pt>
                <c:pt idx="383">
                  <c:v>334.95</c:v>
                </c:pt>
                <c:pt idx="384">
                  <c:v>329.14</c:v>
                </c:pt>
                <c:pt idx="385">
                  <c:v>325.87</c:v>
                </c:pt>
                <c:pt idx="386">
                  <c:v>325.19</c:v>
                </c:pt>
                <c:pt idx="387">
                  <c:v>324.77</c:v>
                </c:pt>
                <c:pt idx="388">
                  <c:v>325.31</c:v>
                </c:pt>
                <c:pt idx="389">
                  <c:v>326.59</c:v>
                </c:pt>
                <c:pt idx="390">
                  <c:v>328.91</c:v>
                </c:pt>
                <c:pt idx="391">
                  <c:v>329.25</c:v>
                </c:pt>
                <c:pt idx="392">
                  <c:v>329.9</c:v>
                </c:pt>
                <c:pt idx="393">
                  <c:v>332.69</c:v>
                </c:pt>
                <c:pt idx="394">
                  <c:v>336.63</c:v>
                </c:pt>
                <c:pt idx="395">
                  <c:v>337.23</c:v>
                </c:pt>
                <c:pt idx="396">
                  <c:v>337.91</c:v>
                </c:pt>
                <c:pt idx="397">
                  <c:v>334.04</c:v>
                </c:pt>
                <c:pt idx="398">
                  <c:v>331.93</c:v>
                </c:pt>
                <c:pt idx="399">
                  <c:v>325.67</c:v>
                </c:pt>
                <c:pt idx="400">
                  <c:v>338.78</c:v>
                </c:pt>
                <c:pt idx="401">
                  <c:v>342.59</c:v>
                </c:pt>
                <c:pt idx="402">
                  <c:v>345.43</c:v>
                </c:pt>
                <c:pt idx="403">
                  <c:v>348.1</c:v>
                </c:pt>
                <c:pt idx="404">
                  <c:v>351.19</c:v>
                </c:pt>
                <c:pt idx="405">
                  <c:v>352.97</c:v>
                </c:pt>
                <c:pt idx="406">
                  <c:v>353.27</c:v>
                </c:pt>
                <c:pt idx="407">
                  <c:v>353.63</c:v>
                </c:pt>
                <c:pt idx="408">
                  <c:v>354.45</c:v>
                </c:pt>
                <c:pt idx="409">
                  <c:v>356.47</c:v>
                </c:pt>
                <c:pt idx="410">
                  <c:v>356.8</c:v>
                </c:pt>
                <c:pt idx="411">
                  <c:v>368.33</c:v>
                </c:pt>
                <c:pt idx="412">
                  <c:v>358.62</c:v>
                </c:pt>
                <c:pt idx="413">
                  <c:v>364.9</c:v>
                </c:pt>
                <c:pt idx="414">
                  <c:v>363.67</c:v>
                </c:pt>
                <c:pt idx="415">
                  <c:v>363.63</c:v>
                </c:pt>
                <c:pt idx="416">
                  <c:v>365.53</c:v>
                </c:pt>
                <c:pt idx="417">
                  <c:v>361.95</c:v>
                </c:pt>
                <c:pt idx="418">
                  <c:v>356.24</c:v>
                </c:pt>
                <c:pt idx="419">
                  <c:v>352.73</c:v>
                </c:pt>
                <c:pt idx="420">
                  <c:v>351.53</c:v>
                </c:pt>
                <c:pt idx="421">
                  <c:v>350.76</c:v>
                </c:pt>
                <c:pt idx="422">
                  <c:v>350.25</c:v>
                </c:pt>
                <c:pt idx="423">
                  <c:v>350</c:v>
                </c:pt>
                <c:pt idx="424">
                  <c:v>349.69</c:v>
                </c:pt>
                <c:pt idx="425">
                  <c:v>349.44</c:v>
                </c:pt>
                <c:pt idx="426">
                  <c:v>348.95</c:v>
                </c:pt>
                <c:pt idx="427">
                  <c:v>348.61</c:v>
                </c:pt>
                <c:pt idx="428">
                  <c:v>348.65</c:v>
                </c:pt>
                <c:pt idx="429">
                  <c:v>348.28</c:v>
                </c:pt>
                <c:pt idx="430">
                  <c:v>348.26</c:v>
                </c:pt>
                <c:pt idx="431">
                  <c:v>347.89</c:v>
                </c:pt>
                <c:pt idx="432">
                  <c:v>347.74</c:v>
                </c:pt>
                <c:pt idx="433">
                  <c:v>347.35</c:v>
                </c:pt>
                <c:pt idx="434">
                  <c:v>347.11</c:v>
                </c:pt>
                <c:pt idx="435">
                  <c:v>347.02</c:v>
                </c:pt>
                <c:pt idx="436">
                  <c:v>346.8</c:v>
                </c:pt>
                <c:pt idx="437">
                  <c:v>346.8</c:v>
                </c:pt>
                <c:pt idx="438">
                  <c:v>346.45</c:v>
                </c:pt>
                <c:pt idx="439">
                  <c:v>346.45</c:v>
                </c:pt>
                <c:pt idx="440">
                  <c:v>346.42</c:v>
                </c:pt>
                <c:pt idx="441">
                  <c:v>346.22</c:v>
                </c:pt>
                <c:pt idx="442">
                  <c:v>346.18</c:v>
                </c:pt>
                <c:pt idx="443">
                  <c:v>346.24</c:v>
                </c:pt>
                <c:pt idx="444">
                  <c:v>346.06</c:v>
                </c:pt>
                <c:pt idx="445">
                  <c:v>345.73</c:v>
                </c:pt>
                <c:pt idx="446">
                  <c:v>345.88</c:v>
                </c:pt>
                <c:pt idx="447">
                  <c:v>345.41</c:v>
                </c:pt>
                <c:pt idx="448">
                  <c:v>343.12</c:v>
                </c:pt>
                <c:pt idx="449">
                  <c:v>343.6</c:v>
                </c:pt>
                <c:pt idx="450">
                  <c:v>344.42</c:v>
                </c:pt>
                <c:pt idx="451">
                  <c:v>342.72</c:v>
                </c:pt>
                <c:pt idx="452">
                  <c:v>339.12</c:v>
                </c:pt>
                <c:pt idx="453">
                  <c:v>335.15</c:v>
                </c:pt>
                <c:pt idx="454">
                  <c:v>339.92</c:v>
                </c:pt>
                <c:pt idx="455">
                  <c:v>342.41</c:v>
                </c:pt>
                <c:pt idx="456">
                  <c:v>342.76</c:v>
                </c:pt>
                <c:pt idx="457">
                  <c:v>342.94</c:v>
                </c:pt>
                <c:pt idx="458">
                  <c:v>342.65</c:v>
                </c:pt>
                <c:pt idx="459">
                  <c:v>334.94</c:v>
                </c:pt>
                <c:pt idx="460">
                  <c:v>329.29</c:v>
                </c:pt>
                <c:pt idx="461">
                  <c:v>330.97</c:v>
                </c:pt>
                <c:pt idx="462">
                  <c:v>333.87</c:v>
                </c:pt>
                <c:pt idx="463">
                  <c:v>329.31</c:v>
                </c:pt>
                <c:pt idx="464">
                  <c:v>319.83</c:v>
                </c:pt>
                <c:pt idx="465">
                  <c:v>313.15</c:v>
                </c:pt>
                <c:pt idx="466">
                  <c:v>308.29</c:v>
                </c:pt>
                <c:pt idx="467">
                  <c:v>303.95</c:v>
                </c:pt>
                <c:pt idx="468">
                  <c:v>299.51</c:v>
                </c:pt>
                <c:pt idx="469">
                  <c:v>295.01</c:v>
                </c:pt>
                <c:pt idx="470">
                  <c:v>292.11</c:v>
                </c:pt>
                <c:pt idx="471">
                  <c:v>293.36</c:v>
                </c:pt>
                <c:pt idx="472">
                  <c:v>291.8</c:v>
                </c:pt>
                <c:pt idx="473">
                  <c:v>293.12</c:v>
                </c:pt>
                <c:pt idx="474">
                  <c:v>300.54</c:v>
                </c:pt>
                <c:pt idx="475">
                  <c:v>305.75</c:v>
                </c:pt>
                <c:pt idx="476">
                  <c:v>316.3</c:v>
                </c:pt>
                <c:pt idx="477">
                  <c:v>324.95</c:v>
                </c:pt>
                <c:pt idx="478">
                  <c:v>327.24</c:v>
                </c:pt>
                <c:pt idx="479">
                  <c:v>331.94</c:v>
                </c:pt>
                <c:pt idx="480">
                  <c:v>322.96</c:v>
                </c:pt>
                <c:pt idx="481">
                  <c:v>315.45</c:v>
                </c:pt>
                <c:pt idx="482">
                  <c:v>318.09</c:v>
                </c:pt>
                <c:pt idx="483">
                  <c:v>321.18</c:v>
                </c:pt>
                <c:pt idx="484">
                  <c:v>341.54</c:v>
                </c:pt>
                <c:pt idx="485">
                  <c:v>343.48</c:v>
                </c:pt>
                <c:pt idx="486">
                  <c:v>357.73</c:v>
                </c:pt>
                <c:pt idx="487">
                  <c:v>354.82</c:v>
                </c:pt>
                <c:pt idx="488">
                  <c:v>355.43</c:v>
                </c:pt>
                <c:pt idx="489">
                  <c:v>361.71</c:v>
                </c:pt>
                <c:pt idx="490">
                  <c:v>362.23</c:v>
                </c:pt>
                <c:pt idx="491">
                  <c:v>363.59</c:v>
                </c:pt>
                <c:pt idx="492">
                  <c:v>372.06</c:v>
                </c:pt>
                <c:pt idx="493">
                  <c:v>371.71</c:v>
                </c:pt>
                <c:pt idx="494">
                  <c:v>369.89</c:v>
                </c:pt>
                <c:pt idx="495">
                  <c:v>365.36</c:v>
                </c:pt>
                <c:pt idx="496">
                  <c:v>361.62</c:v>
                </c:pt>
                <c:pt idx="497">
                  <c:v>354.88</c:v>
                </c:pt>
                <c:pt idx="498">
                  <c:v>352.11</c:v>
                </c:pt>
                <c:pt idx="499">
                  <c:v>350.62</c:v>
                </c:pt>
                <c:pt idx="500">
                  <c:v>349.86</c:v>
                </c:pt>
                <c:pt idx="501">
                  <c:v>349.64</c:v>
                </c:pt>
                <c:pt idx="502">
                  <c:v>349.05</c:v>
                </c:pt>
                <c:pt idx="503">
                  <c:v>348.76</c:v>
                </c:pt>
                <c:pt idx="504">
                  <c:v>348.27</c:v>
                </c:pt>
                <c:pt idx="505">
                  <c:v>348.11</c:v>
                </c:pt>
                <c:pt idx="506">
                  <c:v>347.99</c:v>
                </c:pt>
                <c:pt idx="507">
                  <c:v>347.8</c:v>
                </c:pt>
                <c:pt idx="508">
                  <c:v>347.27</c:v>
                </c:pt>
                <c:pt idx="509">
                  <c:v>347.16</c:v>
                </c:pt>
                <c:pt idx="510">
                  <c:v>346.89</c:v>
                </c:pt>
                <c:pt idx="511">
                  <c:v>346.66</c:v>
                </c:pt>
                <c:pt idx="512">
                  <c:v>346.74</c:v>
                </c:pt>
                <c:pt idx="513">
                  <c:v>346.5</c:v>
                </c:pt>
                <c:pt idx="514">
                  <c:v>346.14</c:v>
                </c:pt>
                <c:pt idx="515">
                  <c:v>346.14</c:v>
                </c:pt>
                <c:pt idx="516">
                  <c:v>345.89</c:v>
                </c:pt>
                <c:pt idx="517">
                  <c:v>345.9</c:v>
                </c:pt>
                <c:pt idx="518">
                  <c:v>345.86</c:v>
                </c:pt>
                <c:pt idx="519">
                  <c:v>345.7</c:v>
                </c:pt>
                <c:pt idx="520">
                  <c:v>345.6</c:v>
                </c:pt>
                <c:pt idx="521">
                  <c:v>345.56</c:v>
                </c:pt>
                <c:pt idx="522">
                  <c:v>345.26</c:v>
                </c:pt>
                <c:pt idx="523">
                  <c:v>345.29</c:v>
                </c:pt>
                <c:pt idx="524">
                  <c:v>345.12</c:v>
                </c:pt>
                <c:pt idx="525">
                  <c:v>340.21</c:v>
                </c:pt>
                <c:pt idx="526">
                  <c:v>333.5</c:v>
                </c:pt>
                <c:pt idx="527">
                  <c:v>324.58</c:v>
                </c:pt>
                <c:pt idx="528">
                  <c:v>316.98</c:v>
                </c:pt>
                <c:pt idx="529">
                  <c:v>309.68</c:v>
                </c:pt>
                <c:pt idx="530">
                  <c:v>302.44</c:v>
                </c:pt>
                <c:pt idx="531">
                  <c:v>300.97</c:v>
                </c:pt>
                <c:pt idx="532">
                  <c:v>302.97</c:v>
                </c:pt>
                <c:pt idx="533">
                  <c:v>304.6</c:v>
                </c:pt>
                <c:pt idx="534">
                  <c:v>311.4</c:v>
                </c:pt>
                <c:pt idx="535">
                  <c:v>311</c:v>
                </c:pt>
                <c:pt idx="536">
                  <c:v>315.21</c:v>
                </c:pt>
                <c:pt idx="537">
                  <c:v>319.75</c:v>
                </c:pt>
                <c:pt idx="538">
                  <c:v>326.96</c:v>
                </c:pt>
                <c:pt idx="539">
                  <c:v>335.21</c:v>
                </c:pt>
                <c:pt idx="540">
                  <c:v>339.7</c:v>
                </c:pt>
                <c:pt idx="541">
                  <c:v>348.83</c:v>
                </c:pt>
                <c:pt idx="542">
                  <c:v>345.34</c:v>
                </c:pt>
                <c:pt idx="543">
                  <c:v>343.84</c:v>
                </c:pt>
                <c:pt idx="544">
                  <c:v>344.07</c:v>
                </c:pt>
                <c:pt idx="545">
                  <c:v>341.88</c:v>
                </c:pt>
                <c:pt idx="546">
                  <c:v>340.71</c:v>
                </c:pt>
                <c:pt idx="547">
                  <c:v>344.35</c:v>
                </c:pt>
                <c:pt idx="548">
                  <c:v>342.31</c:v>
                </c:pt>
                <c:pt idx="549">
                  <c:v>349</c:v>
                </c:pt>
                <c:pt idx="550">
                  <c:v>351.01</c:v>
                </c:pt>
                <c:pt idx="551">
                  <c:v>352.68</c:v>
                </c:pt>
                <c:pt idx="552">
                  <c:v>356.78</c:v>
                </c:pt>
                <c:pt idx="553">
                  <c:v>356.88</c:v>
                </c:pt>
                <c:pt idx="554">
                  <c:v>353.69</c:v>
                </c:pt>
                <c:pt idx="555">
                  <c:v>349.52</c:v>
                </c:pt>
                <c:pt idx="556">
                  <c:v>346.56</c:v>
                </c:pt>
                <c:pt idx="557">
                  <c:v>345.42</c:v>
                </c:pt>
                <c:pt idx="558">
                  <c:v>344.93</c:v>
                </c:pt>
                <c:pt idx="559">
                  <c:v>344.95</c:v>
                </c:pt>
                <c:pt idx="560">
                  <c:v>344.75</c:v>
                </c:pt>
                <c:pt idx="561">
                  <c:v>344.58</c:v>
                </c:pt>
                <c:pt idx="562">
                  <c:v>344.29</c:v>
                </c:pt>
                <c:pt idx="563">
                  <c:v>344.17</c:v>
                </c:pt>
                <c:pt idx="564">
                  <c:v>339.53</c:v>
                </c:pt>
                <c:pt idx="565">
                  <c:v>331.5</c:v>
                </c:pt>
                <c:pt idx="566">
                  <c:v>322.92</c:v>
                </c:pt>
                <c:pt idx="567">
                  <c:v>315</c:v>
                </c:pt>
                <c:pt idx="568">
                  <c:v>307.59</c:v>
                </c:pt>
                <c:pt idx="569">
                  <c:v>301.32</c:v>
                </c:pt>
                <c:pt idx="570">
                  <c:v>297.37</c:v>
                </c:pt>
                <c:pt idx="571">
                  <c:v>297.89</c:v>
                </c:pt>
                <c:pt idx="572">
                  <c:v>294.74</c:v>
                </c:pt>
                <c:pt idx="573">
                  <c:v>309.94</c:v>
                </c:pt>
                <c:pt idx="574">
                  <c:v>312.08</c:v>
                </c:pt>
                <c:pt idx="575">
                  <c:v>314.77</c:v>
                </c:pt>
                <c:pt idx="576">
                  <c:v>314.58</c:v>
                </c:pt>
                <c:pt idx="577">
                  <c:v>314.17</c:v>
                </c:pt>
                <c:pt idx="578">
                  <c:v>319.71</c:v>
                </c:pt>
                <c:pt idx="579">
                  <c:v>323.41</c:v>
                </c:pt>
                <c:pt idx="580">
                  <c:v>315.44</c:v>
                </c:pt>
                <c:pt idx="581">
                  <c:v>313.9</c:v>
                </c:pt>
                <c:pt idx="582">
                  <c:v>298.42</c:v>
                </c:pt>
                <c:pt idx="583">
                  <c:v>298.41</c:v>
                </c:pt>
                <c:pt idx="584">
                  <c:v>304.92</c:v>
                </c:pt>
                <c:pt idx="585">
                  <c:v>311.24</c:v>
                </c:pt>
                <c:pt idx="586">
                  <c:v>311.58</c:v>
                </c:pt>
                <c:pt idx="587">
                  <c:v>314.84</c:v>
                </c:pt>
                <c:pt idx="588">
                  <c:v>315.15</c:v>
                </c:pt>
                <c:pt idx="589">
                  <c:v>322.76</c:v>
                </c:pt>
                <c:pt idx="590">
                  <c:v>326.8</c:v>
                </c:pt>
                <c:pt idx="591">
                  <c:v>324.54</c:v>
                </c:pt>
                <c:pt idx="592">
                  <c:v>325.95</c:v>
                </c:pt>
                <c:pt idx="593">
                  <c:v>319.77</c:v>
                </c:pt>
                <c:pt idx="594">
                  <c:v>318.19</c:v>
                </c:pt>
                <c:pt idx="595">
                  <c:v>317.79</c:v>
                </c:pt>
                <c:pt idx="596">
                  <c:v>317.81</c:v>
                </c:pt>
                <c:pt idx="597">
                  <c:v>317.49</c:v>
                </c:pt>
                <c:pt idx="598">
                  <c:v>317.35</c:v>
                </c:pt>
                <c:pt idx="599">
                  <c:v>314.91</c:v>
                </c:pt>
                <c:pt idx="600">
                  <c:v>307.05</c:v>
                </c:pt>
                <c:pt idx="601">
                  <c:v>304.52</c:v>
                </c:pt>
                <c:pt idx="602">
                  <c:v>307.46</c:v>
                </c:pt>
                <c:pt idx="603">
                  <c:v>313.92</c:v>
                </c:pt>
                <c:pt idx="604">
                  <c:v>318.02</c:v>
                </c:pt>
                <c:pt idx="605">
                  <c:v>325.95</c:v>
                </c:pt>
                <c:pt idx="606">
                  <c:v>328.43</c:v>
                </c:pt>
                <c:pt idx="607">
                  <c:v>327.29</c:v>
                </c:pt>
                <c:pt idx="608">
                  <c:v>325.57</c:v>
                </c:pt>
                <c:pt idx="609">
                  <c:v>327.61</c:v>
                </c:pt>
                <c:pt idx="610">
                  <c:v>325.6</c:v>
                </c:pt>
                <c:pt idx="611">
                  <c:v>322.69</c:v>
                </c:pt>
                <c:pt idx="612">
                  <c:v>319.22</c:v>
                </c:pt>
                <c:pt idx="613">
                  <c:v>317.9</c:v>
                </c:pt>
                <c:pt idx="614">
                  <c:v>317.12</c:v>
                </c:pt>
                <c:pt idx="615">
                  <c:v>310.92</c:v>
                </c:pt>
                <c:pt idx="616">
                  <c:v>301.52</c:v>
                </c:pt>
                <c:pt idx="617">
                  <c:v>300.71</c:v>
                </c:pt>
                <c:pt idx="618">
                  <c:v>300.48</c:v>
                </c:pt>
                <c:pt idx="619">
                  <c:v>304.09</c:v>
                </c:pt>
                <c:pt idx="620">
                  <c:v>306.22</c:v>
                </c:pt>
                <c:pt idx="621">
                  <c:v>311.87</c:v>
                </c:pt>
                <c:pt idx="622">
                  <c:v>321.23</c:v>
                </c:pt>
                <c:pt idx="623">
                  <c:v>321.55</c:v>
                </c:pt>
                <c:pt idx="624">
                  <c:v>321.81</c:v>
                </c:pt>
                <c:pt idx="625">
                  <c:v>320.97</c:v>
                </c:pt>
                <c:pt idx="626">
                  <c:v>318.86</c:v>
                </c:pt>
                <c:pt idx="627">
                  <c:v>317.54</c:v>
                </c:pt>
                <c:pt idx="628">
                  <c:v>315.43</c:v>
                </c:pt>
                <c:pt idx="629">
                  <c:v>315.41</c:v>
                </c:pt>
                <c:pt idx="630">
                  <c:v>315.47</c:v>
                </c:pt>
                <c:pt idx="631">
                  <c:v>319.14</c:v>
                </c:pt>
                <c:pt idx="632">
                  <c:v>333.52</c:v>
                </c:pt>
                <c:pt idx="633">
                  <c:v>366.96</c:v>
                </c:pt>
                <c:pt idx="634">
                  <c:v>365.77</c:v>
                </c:pt>
                <c:pt idx="635">
                  <c:v>372.98</c:v>
                </c:pt>
                <c:pt idx="636">
                  <c:v>373.9</c:v>
                </c:pt>
                <c:pt idx="637">
                  <c:v>374.05</c:v>
                </c:pt>
                <c:pt idx="638">
                  <c:v>373.93</c:v>
                </c:pt>
                <c:pt idx="639">
                  <c:v>371.28</c:v>
                </c:pt>
                <c:pt idx="640">
                  <c:v>363.66</c:v>
                </c:pt>
                <c:pt idx="641">
                  <c:v>362.59</c:v>
                </c:pt>
                <c:pt idx="642">
                  <c:v>361.57</c:v>
                </c:pt>
                <c:pt idx="643">
                  <c:v>356.62</c:v>
                </c:pt>
                <c:pt idx="644">
                  <c:v>344.61</c:v>
                </c:pt>
                <c:pt idx="645">
                  <c:v>310.12</c:v>
                </c:pt>
                <c:pt idx="646">
                  <c:v>295.03</c:v>
                </c:pt>
                <c:pt idx="647">
                  <c:v>294.85</c:v>
                </c:pt>
                <c:pt idx="648">
                  <c:v>293.53</c:v>
                </c:pt>
                <c:pt idx="649">
                  <c:v>306.28</c:v>
                </c:pt>
                <c:pt idx="650">
                  <c:v>297.6</c:v>
                </c:pt>
                <c:pt idx="651">
                  <c:v>293.4</c:v>
                </c:pt>
                <c:pt idx="652">
                  <c:v>290.84</c:v>
                </c:pt>
                <c:pt idx="653">
                  <c:v>303.21</c:v>
                </c:pt>
                <c:pt idx="654">
                  <c:v>307.05</c:v>
                </c:pt>
                <c:pt idx="655">
                  <c:v>313.75</c:v>
                </c:pt>
                <c:pt idx="656">
                  <c:v>324.49</c:v>
                </c:pt>
                <c:pt idx="657">
                  <c:v>338.34</c:v>
                </c:pt>
                <c:pt idx="658">
                  <c:v>339.14</c:v>
                </c:pt>
                <c:pt idx="659">
                  <c:v>336.74</c:v>
                </c:pt>
                <c:pt idx="660">
                  <c:v>332.31</c:v>
                </c:pt>
                <c:pt idx="661">
                  <c:v>344.94</c:v>
                </c:pt>
                <c:pt idx="662">
                  <c:v>348.29</c:v>
                </c:pt>
                <c:pt idx="663">
                  <c:v>340.55</c:v>
                </c:pt>
                <c:pt idx="664">
                  <c:v>333.41</c:v>
                </c:pt>
                <c:pt idx="665">
                  <c:v>351.86</c:v>
                </c:pt>
                <c:pt idx="666">
                  <c:v>349.44</c:v>
                </c:pt>
                <c:pt idx="667">
                  <c:v>339.82</c:v>
                </c:pt>
                <c:pt idx="668">
                  <c:v>332.48</c:v>
                </c:pt>
                <c:pt idx="669">
                  <c:v>327.93</c:v>
                </c:pt>
                <c:pt idx="670">
                  <c:v>311.75</c:v>
                </c:pt>
                <c:pt idx="671">
                  <c:v>318.59</c:v>
                </c:pt>
                <c:pt idx="672">
                  <c:v>313.73</c:v>
                </c:pt>
                <c:pt idx="673">
                  <c:v>310.37</c:v>
                </c:pt>
                <c:pt idx="674">
                  <c:v>310.36</c:v>
                </c:pt>
                <c:pt idx="675">
                  <c:v>307.98</c:v>
                </c:pt>
                <c:pt idx="676">
                  <c:v>307.36</c:v>
                </c:pt>
                <c:pt idx="677">
                  <c:v>302.15</c:v>
                </c:pt>
                <c:pt idx="678">
                  <c:v>298</c:v>
                </c:pt>
                <c:pt idx="679">
                  <c:v>294.96</c:v>
                </c:pt>
                <c:pt idx="680">
                  <c:v>294.13</c:v>
                </c:pt>
                <c:pt idx="681">
                  <c:v>293.55</c:v>
                </c:pt>
                <c:pt idx="682">
                  <c:v>292.58</c:v>
                </c:pt>
                <c:pt idx="683">
                  <c:v>292.11</c:v>
                </c:pt>
                <c:pt idx="684">
                  <c:v>291.11</c:v>
                </c:pt>
                <c:pt idx="685">
                  <c:v>288.29</c:v>
                </c:pt>
                <c:pt idx="686">
                  <c:v>284.19</c:v>
                </c:pt>
                <c:pt idx="687">
                  <c:v>282.16</c:v>
                </c:pt>
                <c:pt idx="688">
                  <c:v>280.86</c:v>
                </c:pt>
                <c:pt idx="689">
                  <c:v>279.67</c:v>
                </c:pt>
                <c:pt idx="690">
                  <c:v>289.05</c:v>
                </c:pt>
                <c:pt idx="691">
                  <c:v>298.88</c:v>
                </c:pt>
                <c:pt idx="692">
                  <c:v>302.39</c:v>
                </c:pt>
                <c:pt idx="693">
                  <c:v>325.67</c:v>
                </c:pt>
                <c:pt idx="694">
                  <c:v>333.94</c:v>
                </c:pt>
                <c:pt idx="695">
                  <c:v>329.56</c:v>
                </c:pt>
                <c:pt idx="696">
                  <c:v>334.71</c:v>
                </c:pt>
                <c:pt idx="697">
                  <c:v>343.9</c:v>
                </c:pt>
                <c:pt idx="698">
                  <c:v>354.17</c:v>
                </c:pt>
                <c:pt idx="699">
                  <c:v>355.87</c:v>
                </c:pt>
                <c:pt idx="700">
                  <c:v>354.16</c:v>
                </c:pt>
                <c:pt idx="701">
                  <c:v>353.86</c:v>
                </c:pt>
                <c:pt idx="702">
                  <c:v>355.02</c:v>
                </c:pt>
                <c:pt idx="703">
                  <c:v>354.56</c:v>
                </c:pt>
                <c:pt idx="704">
                  <c:v>354.03</c:v>
                </c:pt>
                <c:pt idx="705">
                  <c:v>357.61</c:v>
                </c:pt>
                <c:pt idx="706">
                  <c:v>362.21</c:v>
                </c:pt>
                <c:pt idx="707">
                  <c:v>356.38</c:v>
                </c:pt>
                <c:pt idx="708">
                  <c:v>352.29</c:v>
                </c:pt>
                <c:pt idx="709">
                  <c:v>347.21</c:v>
                </c:pt>
                <c:pt idx="710">
                  <c:v>345.02</c:v>
                </c:pt>
                <c:pt idx="711">
                  <c:v>344.03</c:v>
                </c:pt>
                <c:pt idx="712">
                  <c:v>343.41</c:v>
                </c:pt>
                <c:pt idx="713">
                  <c:v>343.18</c:v>
                </c:pt>
                <c:pt idx="714">
                  <c:v>341.63</c:v>
                </c:pt>
                <c:pt idx="715">
                  <c:v>342.39</c:v>
                </c:pt>
                <c:pt idx="716">
                  <c:v>342.27</c:v>
                </c:pt>
                <c:pt idx="717">
                  <c:v>341.96</c:v>
                </c:pt>
                <c:pt idx="718">
                  <c:v>341.78</c:v>
                </c:pt>
                <c:pt idx="719">
                  <c:v>341.49</c:v>
                </c:pt>
                <c:pt idx="720">
                  <c:v>341.6</c:v>
                </c:pt>
                <c:pt idx="721">
                  <c:v>341.16</c:v>
                </c:pt>
                <c:pt idx="722">
                  <c:v>341.24</c:v>
                </c:pt>
                <c:pt idx="723">
                  <c:v>341.16</c:v>
                </c:pt>
                <c:pt idx="724">
                  <c:v>340.93</c:v>
                </c:pt>
                <c:pt idx="725">
                  <c:v>340.88</c:v>
                </c:pt>
                <c:pt idx="726">
                  <c:v>340.95</c:v>
                </c:pt>
                <c:pt idx="727">
                  <c:v>340.52</c:v>
                </c:pt>
                <c:pt idx="728">
                  <c:v>340.69</c:v>
                </c:pt>
                <c:pt idx="729">
                  <c:v>340.54</c:v>
                </c:pt>
                <c:pt idx="730">
                  <c:v>340.33</c:v>
                </c:pt>
                <c:pt idx="731">
                  <c:v>340.4</c:v>
                </c:pt>
                <c:pt idx="732">
                  <c:v>340.35</c:v>
                </c:pt>
                <c:pt idx="733">
                  <c:v>340.08</c:v>
                </c:pt>
                <c:pt idx="734">
                  <c:v>340.22</c:v>
                </c:pt>
                <c:pt idx="735">
                  <c:v>340.38</c:v>
                </c:pt>
                <c:pt idx="736">
                  <c:v>340.18</c:v>
                </c:pt>
                <c:pt idx="737">
                  <c:v>340.28</c:v>
                </c:pt>
                <c:pt idx="738">
                  <c:v>339.97</c:v>
                </c:pt>
                <c:pt idx="739">
                  <c:v>340.18</c:v>
                </c:pt>
                <c:pt idx="740">
                  <c:v>340.01</c:v>
                </c:pt>
                <c:pt idx="741">
                  <c:v>340.06</c:v>
                </c:pt>
                <c:pt idx="742">
                  <c:v>339.93</c:v>
                </c:pt>
                <c:pt idx="743">
                  <c:v>339.93</c:v>
                </c:pt>
                <c:pt idx="744">
                  <c:v>339.77</c:v>
                </c:pt>
                <c:pt idx="745">
                  <c:v>339.72</c:v>
                </c:pt>
                <c:pt idx="746">
                  <c:v>339.32</c:v>
                </c:pt>
                <c:pt idx="747">
                  <c:v>337.04</c:v>
                </c:pt>
                <c:pt idx="748">
                  <c:v>329.5</c:v>
                </c:pt>
                <c:pt idx="749">
                  <c:v>323.23</c:v>
                </c:pt>
                <c:pt idx="750">
                  <c:v>314.52</c:v>
                </c:pt>
                <c:pt idx="751">
                  <c:v>306.36</c:v>
                </c:pt>
                <c:pt idx="752">
                  <c:v>300.35</c:v>
                </c:pt>
                <c:pt idx="753">
                  <c:v>302.92</c:v>
                </c:pt>
                <c:pt idx="754">
                  <c:v>294.93</c:v>
                </c:pt>
                <c:pt idx="755">
                  <c:v>276.29</c:v>
                </c:pt>
                <c:pt idx="756">
                  <c:v>269.58</c:v>
                </c:pt>
                <c:pt idx="757">
                  <c:v>269.74</c:v>
                </c:pt>
                <c:pt idx="758">
                  <c:v>309.01</c:v>
                </c:pt>
                <c:pt idx="759">
                  <c:v>334.25</c:v>
                </c:pt>
                <c:pt idx="760">
                  <c:v>341.98</c:v>
                </c:pt>
                <c:pt idx="761">
                  <c:v>336.96</c:v>
                </c:pt>
                <c:pt idx="762">
                  <c:v>325.56</c:v>
                </c:pt>
                <c:pt idx="763">
                  <c:v>332.19</c:v>
                </c:pt>
                <c:pt idx="764">
                  <c:v>308.51</c:v>
                </c:pt>
                <c:pt idx="765">
                  <c:v>291</c:v>
                </c:pt>
                <c:pt idx="766">
                  <c:v>278.71</c:v>
                </c:pt>
                <c:pt idx="767">
                  <c:v>277.87</c:v>
                </c:pt>
                <c:pt idx="768">
                  <c:v>282.22</c:v>
                </c:pt>
                <c:pt idx="769">
                  <c:v>282.81</c:v>
                </c:pt>
                <c:pt idx="770">
                  <c:v>275.05</c:v>
                </c:pt>
                <c:pt idx="771">
                  <c:v>288.42</c:v>
                </c:pt>
                <c:pt idx="772">
                  <c:v>302.12</c:v>
                </c:pt>
                <c:pt idx="773">
                  <c:v>311.89</c:v>
                </c:pt>
                <c:pt idx="774">
                  <c:v>314.16</c:v>
                </c:pt>
                <c:pt idx="775">
                  <c:v>314.65</c:v>
                </c:pt>
                <c:pt idx="776">
                  <c:v>312.69</c:v>
                </c:pt>
                <c:pt idx="777">
                  <c:v>301.28</c:v>
                </c:pt>
                <c:pt idx="778">
                  <c:v>301.49</c:v>
                </c:pt>
                <c:pt idx="779">
                  <c:v>305.27</c:v>
                </c:pt>
                <c:pt idx="780">
                  <c:v>306.64</c:v>
                </c:pt>
                <c:pt idx="781">
                  <c:v>305.69</c:v>
                </c:pt>
                <c:pt idx="782">
                  <c:v>300.91</c:v>
                </c:pt>
                <c:pt idx="783">
                  <c:v>300.19</c:v>
                </c:pt>
                <c:pt idx="784">
                  <c:v>300</c:v>
                </c:pt>
                <c:pt idx="785">
                  <c:v>303.57</c:v>
                </c:pt>
                <c:pt idx="786">
                  <c:v>304.82</c:v>
                </c:pt>
                <c:pt idx="787">
                  <c:v>307.6</c:v>
                </c:pt>
                <c:pt idx="788">
                  <c:v>308.6</c:v>
                </c:pt>
                <c:pt idx="789">
                  <c:v>308.61</c:v>
                </c:pt>
                <c:pt idx="790">
                  <c:v>309.65</c:v>
                </c:pt>
                <c:pt idx="791">
                  <c:v>315.53</c:v>
                </c:pt>
                <c:pt idx="792">
                  <c:v>315.89</c:v>
                </c:pt>
                <c:pt idx="793">
                  <c:v>313.77</c:v>
                </c:pt>
                <c:pt idx="794">
                  <c:v>308.67</c:v>
                </c:pt>
                <c:pt idx="795">
                  <c:v>307.74</c:v>
                </c:pt>
                <c:pt idx="796">
                  <c:v>307.55</c:v>
                </c:pt>
                <c:pt idx="797">
                  <c:v>313.89</c:v>
                </c:pt>
                <c:pt idx="798">
                  <c:v>317.94</c:v>
                </c:pt>
                <c:pt idx="799">
                  <c:v>321.64</c:v>
                </c:pt>
                <c:pt idx="800">
                  <c:v>325.38</c:v>
                </c:pt>
                <c:pt idx="801">
                  <c:v>328.16</c:v>
                </c:pt>
                <c:pt idx="802">
                  <c:v>344.13</c:v>
                </c:pt>
                <c:pt idx="803">
                  <c:v>355.5</c:v>
                </c:pt>
                <c:pt idx="804">
                  <c:v>352.6</c:v>
                </c:pt>
                <c:pt idx="805">
                  <c:v>350.76</c:v>
                </c:pt>
                <c:pt idx="806">
                  <c:v>350.54</c:v>
                </c:pt>
                <c:pt idx="807">
                  <c:v>345.33</c:v>
                </c:pt>
                <c:pt idx="808">
                  <c:v>345</c:v>
                </c:pt>
                <c:pt idx="809">
                  <c:v>348.51</c:v>
                </c:pt>
                <c:pt idx="810">
                  <c:v>360.46</c:v>
                </c:pt>
                <c:pt idx="811">
                  <c:v>354.79</c:v>
                </c:pt>
                <c:pt idx="812">
                  <c:v>354.34</c:v>
                </c:pt>
                <c:pt idx="813">
                  <c:v>358.19</c:v>
                </c:pt>
                <c:pt idx="814">
                  <c:v>356.29</c:v>
                </c:pt>
                <c:pt idx="815">
                  <c:v>352.1</c:v>
                </c:pt>
                <c:pt idx="816">
                  <c:v>352.54</c:v>
                </c:pt>
                <c:pt idx="817">
                  <c:v>353.22</c:v>
                </c:pt>
                <c:pt idx="818">
                  <c:v>352.86</c:v>
                </c:pt>
                <c:pt idx="819">
                  <c:v>353.02</c:v>
                </c:pt>
                <c:pt idx="820">
                  <c:v>351.97</c:v>
                </c:pt>
                <c:pt idx="821">
                  <c:v>350.48</c:v>
                </c:pt>
                <c:pt idx="822">
                  <c:v>349.12</c:v>
                </c:pt>
                <c:pt idx="823">
                  <c:v>347.66</c:v>
                </c:pt>
                <c:pt idx="824">
                  <c:v>345.14</c:v>
                </c:pt>
                <c:pt idx="825">
                  <c:v>343.82</c:v>
                </c:pt>
                <c:pt idx="826">
                  <c:v>343.32</c:v>
                </c:pt>
                <c:pt idx="827">
                  <c:v>342.27</c:v>
                </c:pt>
                <c:pt idx="828">
                  <c:v>340.48</c:v>
                </c:pt>
                <c:pt idx="829">
                  <c:v>339.63</c:v>
                </c:pt>
                <c:pt idx="830">
                  <c:v>339.14</c:v>
                </c:pt>
                <c:pt idx="831">
                  <c:v>338.21</c:v>
                </c:pt>
                <c:pt idx="832">
                  <c:v>334.69</c:v>
                </c:pt>
                <c:pt idx="833">
                  <c:v>329.69</c:v>
                </c:pt>
                <c:pt idx="834">
                  <c:v>322.79</c:v>
                </c:pt>
                <c:pt idx="835">
                  <c:v>322.92</c:v>
                </c:pt>
                <c:pt idx="836">
                  <c:v>314.54</c:v>
                </c:pt>
                <c:pt idx="837">
                  <c:v>310.67</c:v>
                </c:pt>
                <c:pt idx="838">
                  <c:v>314.94</c:v>
                </c:pt>
                <c:pt idx="839">
                  <c:v>328.89</c:v>
                </c:pt>
                <c:pt idx="840">
                  <c:v>339.2</c:v>
                </c:pt>
                <c:pt idx="841">
                  <c:v>339.21</c:v>
                </c:pt>
                <c:pt idx="842">
                  <c:v>334.45</c:v>
                </c:pt>
                <c:pt idx="843">
                  <c:v>332.2</c:v>
                </c:pt>
                <c:pt idx="844">
                  <c:v>328.37</c:v>
                </c:pt>
                <c:pt idx="845">
                  <c:v>323.81</c:v>
                </c:pt>
                <c:pt idx="846">
                  <c:v>320.75</c:v>
                </c:pt>
                <c:pt idx="847">
                  <c:v>323.82</c:v>
                </c:pt>
                <c:pt idx="848">
                  <c:v>327.99</c:v>
                </c:pt>
                <c:pt idx="849">
                  <c:v>329.72</c:v>
                </c:pt>
                <c:pt idx="850">
                  <c:v>329.52</c:v>
                </c:pt>
                <c:pt idx="851">
                  <c:v>328.76</c:v>
                </c:pt>
                <c:pt idx="852">
                  <c:v>329.59</c:v>
                </c:pt>
                <c:pt idx="853">
                  <c:v>323.98</c:v>
                </c:pt>
                <c:pt idx="854">
                  <c:v>320.17</c:v>
                </c:pt>
                <c:pt idx="855">
                  <c:v>326.1</c:v>
                </c:pt>
                <c:pt idx="856">
                  <c:v>330.58</c:v>
                </c:pt>
                <c:pt idx="857">
                  <c:v>332.86</c:v>
                </c:pt>
                <c:pt idx="858">
                  <c:v>333.14</c:v>
                </c:pt>
                <c:pt idx="859">
                  <c:v>317.88</c:v>
                </c:pt>
                <c:pt idx="860">
                  <c:v>306.3</c:v>
                </c:pt>
                <c:pt idx="861">
                  <c:v>301.08</c:v>
                </c:pt>
                <c:pt idx="862">
                  <c:v>291.23</c:v>
                </c:pt>
                <c:pt idx="863">
                  <c:v>285.1</c:v>
                </c:pt>
                <c:pt idx="864">
                  <c:v>279.84</c:v>
                </c:pt>
                <c:pt idx="865">
                  <c:v>274.17</c:v>
                </c:pt>
                <c:pt idx="866">
                  <c:v>271.13</c:v>
                </c:pt>
                <c:pt idx="867">
                  <c:v>278.35</c:v>
                </c:pt>
                <c:pt idx="868">
                  <c:v>285.09</c:v>
                </c:pt>
                <c:pt idx="869">
                  <c:v>285.66</c:v>
                </c:pt>
                <c:pt idx="870">
                  <c:v>292.5</c:v>
                </c:pt>
                <c:pt idx="871">
                  <c:v>303.16</c:v>
                </c:pt>
                <c:pt idx="872">
                  <c:v>305.94</c:v>
                </c:pt>
                <c:pt idx="873">
                  <c:v>310.2</c:v>
                </c:pt>
                <c:pt idx="874">
                  <c:v>314.64</c:v>
                </c:pt>
                <c:pt idx="875">
                  <c:v>317.58</c:v>
                </c:pt>
                <c:pt idx="876">
                  <c:v>319.31</c:v>
                </c:pt>
                <c:pt idx="877">
                  <c:v>320.39</c:v>
                </c:pt>
                <c:pt idx="878">
                  <c:v>328.09</c:v>
                </c:pt>
                <c:pt idx="879">
                  <c:v>322.28</c:v>
                </c:pt>
                <c:pt idx="880">
                  <c:v>321.7</c:v>
                </c:pt>
                <c:pt idx="881">
                  <c:v>322.32</c:v>
                </c:pt>
                <c:pt idx="882">
                  <c:v>324.17</c:v>
                </c:pt>
                <c:pt idx="883">
                  <c:v>328.29</c:v>
                </c:pt>
                <c:pt idx="884">
                  <c:v>324.78</c:v>
                </c:pt>
                <c:pt idx="885">
                  <c:v>322.2</c:v>
                </c:pt>
                <c:pt idx="886">
                  <c:v>320.02</c:v>
                </c:pt>
                <c:pt idx="887">
                  <c:v>319.58</c:v>
                </c:pt>
                <c:pt idx="888">
                  <c:v>319.11</c:v>
                </c:pt>
                <c:pt idx="889">
                  <c:v>318.58</c:v>
                </c:pt>
                <c:pt idx="890">
                  <c:v>318.52</c:v>
                </c:pt>
                <c:pt idx="891">
                  <c:v>318.43</c:v>
                </c:pt>
                <c:pt idx="892">
                  <c:v>315.93</c:v>
                </c:pt>
                <c:pt idx="893">
                  <c:v>307.77</c:v>
                </c:pt>
                <c:pt idx="894">
                  <c:v>311.02</c:v>
                </c:pt>
                <c:pt idx="895">
                  <c:v>317.13</c:v>
                </c:pt>
                <c:pt idx="896">
                  <c:v>317.67</c:v>
                </c:pt>
                <c:pt idx="897">
                  <c:v>321.75</c:v>
                </c:pt>
                <c:pt idx="898">
                  <c:v>323.51</c:v>
                </c:pt>
                <c:pt idx="899">
                  <c:v>325.03</c:v>
                </c:pt>
                <c:pt idx="900">
                  <c:v>329.5</c:v>
                </c:pt>
                <c:pt idx="901">
                  <c:v>340.68</c:v>
                </c:pt>
                <c:pt idx="902">
                  <c:v>343.38</c:v>
                </c:pt>
                <c:pt idx="903">
                  <c:v>350.89</c:v>
                </c:pt>
                <c:pt idx="904">
                  <c:v>351.17</c:v>
                </c:pt>
                <c:pt idx="905">
                  <c:v>350.9</c:v>
                </c:pt>
                <c:pt idx="906">
                  <c:v>359.83</c:v>
                </c:pt>
                <c:pt idx="907">
                  <c:v>360.42</c:v>
                </c:pt>
                <c:pt idx="908">
                  <c:v>359.72</c:v>
                </c:pt>
                <c:pt idx="909">
                  <c:v>355.17</c:v>
                </c:pt>
                <c:pt idx="910">
                  <c:v>349.69</c:v>
                </c:pt>
                <c:pt idx="911">
                  <c:v>346.69</c:v>
                </c:pt>
                <c:pt idx="912">
                  <c:v>342.92</c:v>
                </c:pt>
                <c:pt idx="913">
                  <c:v>341.05</c:v>
                </c:pt>
                <c:pt idx="914">
                  <c:v>340.4</c:v>
                </c:pt>
                <c:pt idx="915">
                  <c:v>339.96</c:v>
                </c:pt>
                <c:pt idx="916">
                  <c:v>339.25</c:v>
                </c:pt>
                <c:pt idx="917">
                  <c:v>339.1</c:v>
                </c:pt>
                <c:pt idx="918">
                  <c:v>338.51</c:v>
                </c:pt>
                <c:pt idx="919">
                  <c:v>338.46</c:v>
                </c:pt>
                <c:pt idx="920">
                  <c:v>338.3</c:v>
                </c:pt>
                <c:pt idx="921">
                  <c:v>338.15</c:v>
                </c:pt>
                <c:pt idx="922">
                  <c:v>337.58</c:v>
                </c:pt>
                <c:pt idx="923">
                  <c:v>337.66</c:v>
                </c:pt>
                <c:pt idx="924">
                  <c:v>337.41</c:v>
                </c:pt>
                <c:pt idx="925">
                  <c:v>337.41</c:v>
                </c:pt>
                <c:pt idx="926">
                  <c:v>326.6</c:v>
                </c:pt>
                <c:pt idx="927">
                  <c:v>313.97</c:v>
                </c:pt>
                <c:pt idx="928">
                  <c:v>306.42</c:v>
                </c:pt>
                <c:pt idx="929">
                  <c:v>301.2</c:v>
                </c:pt>
                <c:pt idx="930">
                  <c:v>301.53</c:v>
                </c:pt>
                <c:pt idx="931">
                  <c:v>302.33</c:v>
                </c:pt>
                <c:pt idx="932">
                  <c:v>300.06</c:v>
                </c:pt>
                <c:pt idx="933">
                  <c:v>292.33</c:v>
                </c:pt>
                <c:pt idx="934">
                  <c:v>287.98</c:v>
                </c:pt>
                <c:pt idx="935">
                  <c:v>284.63</c:v>
                </c:pt>
                <c:pt idx="936">
                  <c:v>285.11</c:v>
                </c:pt>
                <c:pt idx="937">
                  <c:v>279.54</c:v>
                </c:pt>
                <c:pt idx="938">
                  <c:v>277.99</c:v>
                </c:pt>
                <c:pt idx="939">
                  <c:v>275.68</c:v>
                </c:pt>
                <c:pt idx="940">
                  <c:v>273.84</c:v>
                </c:pt>
                <c:pt idx="941">
                  <c:v>278.57</c:v>
                </c:pt>
                <c:pt idx="942">
                  <c:v>284.69</c:v>
                </c:pt>
                <c:pt idx="943">
                  <c:v>300.4</c:v>
                </c:pt>
                <c:pt idx="944">
                  <c:v>310.68</c:v>
                </c:pt>
                <c:pt idx="945">
                  <c:v>321.96</c:v>
                </c:pt>
                <c:pt idx="946">
                  <c:v>322.83</c:v>
                </c:pt>
                <c:pt idx="947">
                  <c:v>315.27</c:v>
                </c:pt>
                <c:pt idx="948">
                  <c:v>318.61</c:v>
                </c:pt>
                <c:pt idx="949">
                  <c:v>318.85</c:v>
                </c:pt>
                <c:pt idx="950">
                  <c:v>313.19</c:v>
                </c:pt>
                <c:pt idx="951">
                  <c:v>299.05</c:v>
                </c:pt>
                <c:pt idx="952">
                  <c:v>282.91</c:v>
                </c:pt>
                <c:pt idx="953">
                  <c:v>280.13</c:v>
                </c:pt>
                <c:pt idx="954">
                  <c:v>278.99</c:v>
                </c:pt>
                <c:pt idx="955">
                  <c:v>279.43</c:v>
                </c:pt>
                <c:pt idx="956">
                  <c:v>288.55</c:v>
                </c:pt>
                <c:pt idx="957">
                  <c:v>296.41</c:v>
                </c:pt>
                <c:pt idx="958">
                  <c:v>300.93</c:v>
                </c:pt>
                <c:pt idx="959">
                  <c:v>305.02</c:v>
                </c:pt>
                <c:pt idx="960">
                  <c:v>307.43</c:v>
                </c:pt>
                <c:pt idx="961">
                  <c:v>302.96</c:v>
                </c:pt>
                <c:pt idx="962">
                  <c:v>301.2</c:v>
                </c:pt>
                <c:pt idx="963">
                  <c:v>300.53</c:v>
                </c:pt>
                <c:pt idx="964">
                  <c:v>305.78</c:v>
                </c:pt>
                <c:pt idx="965">
                  <c:v>305.98</c:v>
                </c:pt>
                <c:pt idx="966">
                  <c:v>306.71</c:v>
                </c:pt>
                <c:pt idx="967">
                  <c:v>307.19</c:v>
                </c:pt>
                <c:pt idx="968">
                  <c:v>309.95</c:v>
                </c:pt>
                <c:pt idx="969">
                  <c:v>312.78</c:v>
                </c:pt>
                <c:pt idx="970">
                  <c:v>311.07</c:v>
                </c:pt>
                <c:pt idx="971">
                  <c:v>311.07</c:v>
                </c:pt>
                <c:pt idx="972">
                  <c:v>311.3</c:v>
                </c:pt>
                <c:pt idx="973">
                  <c:v>311.26</c:v>
                </c:pt>
                <c:pt idx="974">
                  <c:v>312.66</c:v>
                </c:pt>
                <c:pt idx="975">
                  <c:v>314.87</c:v>
                </c:pt>
                <c:pt idx="976">
                  <c:v>314.96</c:v>
                </c:pt>
                <c:pt idx="977">
                  <c:v>315.04</c:v>
                </c:pt>
                <c:pt idx="978">
                  <c:v>315.07</c:v>
                </c:pt>
                <c:pt idx="979">
                  <c:v>318.21</c:v>
                </c:pt>
                <c:pt idx="980">
                  <c:v>325.05</c:v>
                </c:pt>
                <c:pt idx="981">
                  <c:v>333.52</c:v>
                </c:pt>
                <c:pt idx="982">
                  <c:v>335.79</c:v>
                </c:pt>
                <c:pt idx="983">
                  <c:v>336.01</c:v>
                </c:pt>
                <c:pt idx="984">
                  <c:v>336.59</c:v>
                </c:pt>
                <c:pt idx="985">
                  <c:v>337.24</c:v>
                </c:pt>
                <c:pt idx="986">
                  <c:v>339.85</c:v>
                </c:pt>
                <c:pt idx="987">
                  <c:v>344.3</c:v>
                </c:pt>
                <c:pt idx="988">
                  <c:v>345.14</c:v>
                </c:pt>
                <c:pt idx="989">
                  <c:v>345.97</c:v>
                </c:pt>
                <c:pt idx="990">
                  <c:v>346.65</c:v>
                </c:pt>
                <c:pt idx="991">
                  <c:v>347.88</c:v>
                </c:pt>
                <c:pt idx="992">
                  <c:v>358.44</c:v>
                </c:pt>
                <c:pt idx="993">
                  <c:v>357.55</c:v>
                </c:pt>
                <c:pt idx="994">
                  <c:v>348.24</c:v>
                </c:pt>
                <c:pt idx="995">
                  <c:v>346.94</c:v>
                </c:pt>
                <c:pt idx="996">
                  <c:v>346.57</c:v>
                </c:pt>
                <c:pt idx="997">
                  <c:v>344.64</c:v>
                </c:pt>
                <c:pt idx="998">
                  <c:v>339.91</c:v>
                </c:pt>
                <c:pt idx="999">
                  <c:v>339.47</c:v>
                </c:pt>
                <c:pt idx="1000">
                  <c:v>342.13</c:v>
                </c:pt>
                <c:pt idx="1001">
                  <c:v>343.17</c:v>
                </c:pt>
                <c:pt idx="1002">
                  <c:v>343.15</c:v>
                </c:pt>
                <c:pt idx="1003">
                  <c:v>344.23</c:v>
                </c:pt>
                <c:pt idx="1004">
                  <c:v>344.6</c:v>
                </c:pt>
                <c:pt idx="1005">
                  <c:v>344.38</c:v>
                </c:pt>
                <c:pt idx="1006">
                  <c:v>344.72</c:v>
                </c:pt>
                <c:pt idx="1007">
                  <c:v>346.54</c:v>
                </c:pt>
                <c:pt idx="1008">
                  <c:v>348.3</c:v>
                </c:pt>
                <c:pt idx="1009">
                  <c:v>348.4</c:v>
                </c:pt>
                <c:pt idx="1010">
                  <c:v>348.92</c:v>
                </c:pt>
                <c:pt idx="1011">
                  <c:v>353.71</c:v>
                </c:pt>
                <c:pt idx="1012">
                  <c:v>351.5</c:v>
                </c:pt>
                <c:pt idx="1013">
                  <c:v>348.6</c:v>
                </c:pt>
                <c:pt idx="1014">
                  <c:v>345.51</c:v>
                </c:pt>
                <c:pt idx="1015">
                  <c:v>342.26</c:v>
                </c:pt>
                <c:pt idx="1016">
                  <c:v>340.51</c:v>
                </c:pt>
                <c:pt idx="1017">
                  <c:v>335.85</c:v>
                </c:pt>
                <c:pt idx="1018">
                  <c:v>330.59</c:v>
                </c:pt>
                <c:pt idx="1019">
                  <c:v>326.82</c:v>
                </c:pt>
                <c:pt idx="1020">
                  <c:v>323.95</c:v>
                </c:pt>
                <c:pt idx="1021">
                  <c:v>323.45</c:v>
                </c:pt>
                <c:pt idx="1022">
                  <c:v>326.58</c:v>
                </c:pt>
                <c:pt idx="1023">
                  <c:v>327.07</c:v>
                </c:pt>
                <c:pt idx="1024">
                  <c:v>329.61</c:v>
                </c:pt>
                <c:pt idx="1025">
                  <c:v>333.2</c:v>
                </c:pt>
                <c:pt idx="1026">
                  <c:v>333.73</c:v>
                </c:pt>
                <c:pt idx="1027">
                  <c:v>333.89</c:v>
                </c:pt>
                <c:pt idx="1028">
                  <c:v>333.96</c:v>
                </c:pt>
                <c:pt idx="1029">
                  <c:v>333.67</c:v>
                </c:pt>
              </c:numCache>
            </c:numRef>
          </c:yVal>
          <c:smooth val="0"/>
        </c:ser>
        <c:axId val="70421559"/>
        <c:axId val="92416089"/>
      </c:scatterChart>
      <c:valAx>
        <c:axId val="73100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754"/>
        <c:crossesAt val="0"/>
        <c:crossBetween val="midCat"/>
      </c:valAx>
      <c:valAx>
        <c:axId val="56357754"/>
        <c:scaling>
          <c:orientation val="minMax"/>
          <c:max val="1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MPS /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028"/>
        <c:crossesAt val="0"/>
        <c:crossBetween val="midCat"/>
      </c:valAx>
      <c:valAx>
        <c:axId val="70421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089"/>
        <c:crossBetween val="midCat"/>
      </c:valAx>
      <c:valAx>
        <c:axId val="92416089"/>
        <c:scaling>
          <c:orientation val="minMax"/>
          <c:max val="380"/>
          <c:min val="2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33358218241"/>
          <c:y val="0.90840597758406"/>
          <c:w val="0.270889990934784"/>
          <c:h val="0.065877957658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8</xdr:row>
      <xdr:rowOff>114480</xdr:rowOff>
    </xdr:from>
    <xdr:to>
      <xdr:col>38</xdr:col>
      <xdr:colOff>38952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4387320" y="1409760"/>
        <a:ext cx="2025288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1" t="s">
        <v>2</v>
      </c>
    </row>
    <row r="3" customFormat="false" ht="12.75" hidden="false" customHeight="false" outlineLevel="0" collapsed="false">
      <c r="H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4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f aca="false">E6/60</f>
        <v>0</v>
      </c>
      <c r="B6" s="1" t="n">
        <v>338.61</v>
      </c>
      <c r="C6" s="1" t="n">
        <v>0</v>
      </c>
      <c r="D6" s="1" t="n">
        <v>0</v>
      </c>
      <c r="E6" s="1" t="n">
        <v>0</v>
      </c>
      <c r="F6" s="1" t="n">
        <f aca="false">D6/125</f>
        <v>0</v>
      </c>
    </row>
    <row r="7" customFormat="false" ht="12.75" hidden="false" customHeight="false" outlineLevel="0" collapsed="false">
      <c r="A7" s="2" t="n">
        <f aca="false">E7/60</f>
        <v>0.0166666666666667</v>
      </c>
      <c r="B7" s="1" t="n">
        <v>338.61</v>
      </c>
      <c r="C7" s="1" t="n">
        <v>0</v>
      </c>
      <c r="D7" s="1" t="n">
        <v>0</v>
      </c>
      <c r="E7" s="1" t="n">
        <v>1</v>
      </c>
      <c r="F7" s="3" t="n">
        <f aca="false">D7/125</f>
        <v>0</v>
      </c>
    </row>
    <row r="8" customFormat="false" ht="12.75" hidden="false" customHeight="false" outlineLevel="0" collapsed="false">
      <c r="A8" s="2" t="n">
        <f aca="false">E8/60</f>
        <v>0.0333333333333333</v>
      </c>
      <c r="B8" s="1" t="n">
        <v>338.56</v>
      </c>
      <c r="C8" s="1" t="n">
        <v>0</v>
      </c>
      <c r="D8" s="1" t="n">
        <v>0</v>
      </c>
      <c r="E8" s="1" t="n">
        <v>2</v>
      </c>
      <c r="F8" s="3" t="n">
        <f aca="false">D8/125</f>
        <v>0</v>
      </c>
    </row>
    <row r="9" customFormat="false" ht="12.75" hidden="false" customHeight="false" outlineLevel="0" collapsed="false">
      <c r="A9" s="2" t="n">
        <f aca="false">E9/60</f>
        <v>0.05</v>
      </c>
      <c r="B9" s="1" t="n">
        <v>338.49</v>
      </c>
      <c r="C9" s="1" t="n">
        <v>0</v>
      </c>
      <c r="D9" s="1" t="n">
        <v>0</v>
      </c>
      <c r="E9" s="1" t="n">
        <v>3</v>
      </c>
      <c r="F9" s="3" t="n">
        <f aca="false">D9/125</f>
        <v>0</v>
      </c>
    </row>
    <row r="10" customFormat="false" ht="12.75" hidden="false" customHeight="false" outlineLevel="0" collapsed="false">
      <c r="A10" s="2" t="n">
        <f aca="false">E10/60</f>
        <v>0.0666666666666667</v>
      </c>
      <c r="B10" s="1" t="n">
        <v>338.54</v>
      </c>
      <c r="C10" s="1" t="n">
        <v>0</v>
      </c>
      <c r="D10" s="1" t="n">
        <v>0</v>
      </c>
      <c r="E10" s="1" t="n">
        <v>4</v>
      </c>
      <c r="F10" s="3" t="n">
        <f aca="false">D10/125</f>
        <v>0</v>
      </c>
    </row>
    <row r="11" customFormat="false" ht="12.75" hidden="false" customHeight="false" outlineLevel="0" collapsed="false">
      <c r="A11" s="2" t="n">
        <f aca="false">E11/60</f>
        <v>0.0833333333333333</v>
      </c>
      <c r="B11" s="1" t="n">
        <v>338.21</v>
      </c>
      <c r="C11" s="1" t="n">
        <v>0</v>
      </c>
      <c r="D11" s="1" t="n">
        <v>0</v>
      </c>
      <c r="E11" s="1" t="n">
        <v>5</v>
      </c>
      <c r="F11" s="3" t="n">
        <f aca="false">D11/125</f>
        <v>0</v>
      </c>
    </row>
    <row r="12" customFormat="false" ht="12.75" hidden="false" customHeight="false" outlineLevel="0" collapsed="false">
      <c r="A12" s="2" t="n">
        <f aca="false">E12/60</f>
        <v>0.1</v>
      </c>
      <c r="B12" s="1" t="n">
        <v>338.24</v>
      </c>
      <c r="C12" s="1" t="n">
        <v>0</v>
      </c>
      <c r="D12" s="1" t="n">
        <v>7.28</v>
      </c>
      <c r="E12" s="1" t="n">
        <v>6</v>
      </c>
      <c r="F12" s="3" t="n">
        <f aca="false">D12/125</f>
        <v>0.05824</v>
      </c>
    </row>
    <row r="13" customFormat="false" ht="12.75" hidden="false" customHeight="false" outlineLevel="0" collapsed="false">
      <c r="A13" s="2" t="n">
        <f aca="false">E13/60</f>
        <v>0.116666666666667</v>
      </c>
      <c r="B13" s="1" t="n">
        <v>338.26</v>
      </c>
      <c r="C13" s="1" t="n">
        <v>0</v>
      </c>
      <c r="D13" s="1" t="n">
        <v>13.28</v>
      </c>
      <c r="E13" s="1" t="n">
        <v>7</v>
      </c>
      <c r="F13" s="3" t="n">
        <f aca="false">D13/125</f>
        <v>0.10624</v>
      </c>
    </row>
    <row r="14" customFormat="false" ht="12.75" hidden="false" customHeight="false" outlineLevel="0" collapsed="false">
      <c r="A14" s="2" t="n">
        <f aca="false">E14/60</f>
        <v>0.133333333333333</v>
      </c>
      <c r="B14" s="1" t="n">
        <v>337.28</v>
      </c>
      <c r="C14" s="1" t="n">
        <v>0</v>
      </c>
      <c r="D14" s="1" t="n">
        <v>44.65</v>
      </c>
      <c r="E14" s="1" t="n">
        <v>8</v>
      </c>
      <c r="F14" s="3" t="n">
        <f aca="false">D14/125</f>
        <v>0.3572</v>
      </c>
    </row>
    <row r="15" customFormat="false" ht="12.75" hidden="false" customHeight="false" outlineLevel="0" collapsed="false">
      <c r="A15" s="2" t="n">
        <f aca="false">E15/60</f>
        <v>0.15</v>
      </c>
      <c r="B15" s="1" t="n">
        <v>337.32</v>
      </c>
      <c r="C15" s="1" t="n">
        <v>0</v>
      </c>
      <c r="D15" s="1" t="n">
        <v>88.99</v>
      </c>
      <c r="E15" s="1" t="n">
        <v>9</v>
      </c>
      <c r="F15" s="3" t="n">
        <f aca="false">D15/125</f>
        <v>0.71192</v>
      </c>
    </row>
    <row r="16" customFormat="false" ht="12.75" hidden="false" customHeight="false" outlineLevel="0" collapsed="false">
      <c r="A16" s="2" t="n">
        <f aca="false">E16/60</f>
        <v>0.166666666666667</v>
      </c>
      <c r="B16" s="1" t="n">
        <v>337.37</v>
      </c>
      <c r="C16" s="1" t="n">
        <v>0</v>
      </c>
      <c r="D16" s="1" t="n">
        <v>138.05</v>
      </c>
      <c r="E16" s="1" t="n">
        <v>10</v>
      </c>
      <c r="F16" s="3" t="n">
        <f aca="false">D16/125</f>
        <v>1.1044</v>
      </c>
    </row>
    <row r="17" customFormat="false" ht="12.75" hidden="false" customHeight="false" outlineLevel="0" collapsed="false">
      <c r="A17" s="2" t="n">
        <f aca="false">E17/60</f>
        <v>0.183333333333333</v>
      </c>
      <c r="B17" s="1" t="n">
        <v>337.65</v>
      </c>
      <c r="C17" s="1" t="n">
        <v>0</v>
      </c>
      <c r="D17" s="1" t="n">
        <v>195.75</v>
      </c>
      <c r="E17" s="1" t="n">
        <v>11</v>
      </c>
      <c r="F17" s="3" t="n">
        <f aca="false">D17/125</f>
        <v>1.566</v>
      </c>
    </row>
    <row r="18" customFormat="false" ht="12.75" hidden="false" customHeight="false" outlineLevel="0" collapsed="false">
      <c r="A18" s="2" t="n">
        <f aca="false">E18/60</f>
        <v>0.2</v>
      </c>
      <c r="B18" s="1" t="n">
        <v>337.71</v>
      </c>
      <c r="C18" s="1" t="n">
        <v>0</v>
      </c>
      <c r="D18" s="1" t="n">
        <v>258.09</v>
      </c>
      <c r="E18" s="1" t="n">
        <v>12</v>
      </c>
      <c r="F18" s="3" t="n">
        <f aca="false">D18/125</f>
        <v>2.06472</v>
      </c>
    </row>
    <row r="19" customFormat="false" ht="12.75" hidden="false" customHeight="false" outlineLevel="0" collapsed="false">
      <c r="A19" s="2" t="n">
        <f aca="false">E19/60</f>
        <v>0.216666666666667</v>
      </c>
      <c r="B19" s="1" t="n">
        <v>337.61</v>
      </c>
      <c r="C19" s="1" t="n">
        <v>0</v>
      </c>
      <c r="D19" s="1" t="n">
        <v>311.91</v>
      </c>
      <c r="E19" s="1" t="n">
        <v>13</v>
      </c>
      <c r="F19" s="3" t="n">
        <f aca="false">D19/125</f>
        <v>2.49528</v>
      </c>
    </row>
    <row r="20" customFormat="false" ht="12.75" hidden="false" customHeight="false" outlineLevel="0" collapsed="false">
      <c r="A20" s="2" t="n">
        <f aca="false">E20/60</f>
        <v>0.233333333333333</v>
      </c>
      <c r="B20" s="1" t="n">
        <v>337.65</v>
      </c>
      <c r="C20" s="1" t="n">
        <v>0</v>
      </c>
      <c r="D20" s="1" t="n">
        <v>355.8</v>
      </c>
      <c r="E20" s="1" t="n">
        <v>14</v>
      </c>
      <c r="F20" s="3" t="n">
        <f aca="false">D20/125</f>
        <v>2.8464</v>
      </c>
    </row>
    <row r="21" customFormat="false" ht="12.75" hidden="false" customHeight="false" outlineLevel="0" collapsed="false">
      <c r="A21" s="2" t="n">
        <f aca="false">E21/60</f>
        <v>0.25</v>
      </c>
      <c r="B21" s="1" t="n">
        <v>337.59</v>
      </c>
      <c r="C21" s="1" t="n">
        <v>0</v>
      </c>
      <c r="D21" s="1" t="n">
        <v>385.91</v>
      </c>
      <c r="E21" s="1" t="n">
        <v>15</v>
      </c>
      <c r="F21" s="3" t="n">
        <f aca="false">D21/125</f>
        <v>3.08728</v>
      </c>
    </row>
    <row r="22" customFormat="false" ht="12.75" hidden="false" customHeight="false" outlineLevel="0" collapsed="false">
      <c r="A22" s="2" t="n">
        <f aca="false">E22/60</f>
        <v>0.266666666666667</v>
      </c>
      <c r="B22" s="1" t="n">
        <v>337.5</v>
      </c>
      <c r="C22" s="1" t="n">
        <v>0</v>
      </c>
      <c r="D22" s="1" t="n">
        <v>346.86</v>
      </c>
      <c r="E22" s="1" t="n">
        <v>16</v>
      </c>
      <c r="F22" s="3" t="n">
        <f aca="false">D22/125</f>
        <v>2.77488</v>
      </c>
    </row>
    <row r="23" customFormat="false" ht="12.75" hidden="false" customHeight="false" outlineLevel="0" collapsed="false">
      <c r="A23" s="2" t="n">
        <f aca="false">E23/60</f>
        <v>0.283333333333333</v>
      </c>
      <c r="B23" s="1" t="n">
        <v>337.57</v>
      </c>
      <c r="C23" s="1" t="n">
        <v>0</v>
      </c>
      <c r="D23" s="1" t="n">
        <v>174.28</v>
      </c>
      <c r="E23" s="1" t="n">
        <v>17</v>
      </c>
      <c r="F23" s="3" t="n">
        <f aca="false">D23/125</f>
        <v>1.39424</v>
      </c>
    </row>
    <row r="24" customFormat="false" ht="12.75" hidden="false" customHeight="false" outlineLevel="0" collapsed="false">
      <c r="A24" s="2" t="n">
        <f aca="false">E24/60</f>
        <v>0.3</v>
      </c>
      <c r="B24" s="1" t="n">
        <v>335.77</v>
      </c>
      <c r="C24" s="1" t="n">
        <v>-1.75</v>
      </c>
      <c r="D24" s="1" t="n">
        <v>81.91</v>
      </c>
      <c r="E24" s="1" t="n">
        <v>18</v>
      </c>
      <c r="F24" s="3" t="n">
        <f aca="false">D24/125</f>
        <v>0.65528</v>
      </c>
    </row>
    <row r="25" customFormat="false" ht="12.75" hidden="false" customHeight="false" outlineLevel="0" collapsed="false">
      <c r="A25" s="2" t="n">
        <f aca="false">E25/60</f>
        <v>0.316666666666667</v>
      </c>
      <c r="B25" s="1" t="n">
        <v>331.77</v>
      </c>
      <c r="C25" s="1" t="n">
        <v>-8.69</v>
      </c>
      <c r="D25" s="1" t="n">
        <v>122.78</v>
      </c>
      <c r="E25" s="1" t="n">
        <v>19</v>
      </c>
      <c r="F25" s="3" t="n">
        <f aca="false">D25/125</f>
        <v>0.98224</v>
      </c>
    </row>
    <row r="26" customFormat="false" ht="12.75" hidden="false" customHeight="false" outlineLevel="0" collapsed="false">
      <c r="A26" s="2" t="n">
        <f aca="false">E26/60</f>
        <v>0.333333333333333</v>
      </c>
      <c r="B26" s="1" t="n">
        <v>330.36</v>
      </c>
      <c r="C26" s="1" t="n">
        <v>-12.04</v>
      </c>
      <c r="D26" s="1" t="n">
        <v>271.35</v>
      </c>
      <c r="E26" s="1" t="n">
        <v>20</v>
      </c>
      <c r="F26" s="3" t="n">
        <f aca="false">D26/125</f>
        <v>2.1708</v>
      </c>
    </row>
    <row r="27" customFormat="false" ht="12.75" hidden="false" customHeight="false" outlineLevel="0" collapsed="false">
      <c r="A27" s="2" t="n">
        <f aca="false">E27/60</f>
        <v>0.35</v>
      </c>
      <c r="B27" s="1" t="n">
        <v>331.97</v>
      </c>
      <c r="C27" s="1" t="n">
        <v>-8.38</v>
      </c>
      <c r="D27" s="1" t="n">
        <v>425.51</v>
      </c>
      <c r="E27" s="1" t="n">
        <v>21</v>
      </c>
      <c r="F27" s="3" t="n">
        <f aca="false">D27/125</f>
        <v>3.40408</v>
      </c>
    </row>
    <row r="28" customFormat="false" ht="12.75" hidden="false" customHeight="false" outlineLevel="0" collapsed="false">
      <c r="A28" s="2" t="n">
        <f aca="false">E28/60</f>
        <v>0.366666666666667</v>
      </c>
      <c r="B28" s="1" t="n">
        <v>330.56</v>
      </c>
      <c r="C28" s="1" t="n">
        <v>-9.31</v>
      </c>
      <c r="D28" s="1" t="n">
        <v>547.45</v>
      </c>
      <c r="E28" s="1" t="n">
        <v>22</v>
      </c>
      <c r="F28" s="3" t="n">
        <f aca="false">D28/125</f>
        <v>4.3796</v>
      </c>
    </row>
    <row r="29" customFormat="false" ht="12.75" hidden="false" customHeight="false" outlineLevel="0" collapsed="false">
      <c r="A29" s="2" t="n">
        <f aca="false">E29/60</f>
        <v>0.383333333333333</v>
      </c>
      <c r="B29" s="1" t="n">
        <v>328.55</v>
      </c>
      <c r="C29" s="1" t="n">
        <v>-13.55</v>
      </c>
      <c r="D29" s="1" t="n">
        <v>670.03</v>
      </c>
      <c r="E29" s="1" t="n">
        <v>23</v>
      </c>
      <c r="F29" s="3" t="n">
        <f aca="false">D29/125</f>
        <v>5.36024</v>
      </c>
    </row>
    <row r="30" customFormat="false" ht="12.75" hidden="false" customHeight="false" outlineLevel="0" collapsed="false">
      <c r="A30" s="2" t="n">
        <f aca="false">E30/60</f>
        <v>0.4</v>
      </c>
      <c r="B30" s="1" t="n">
        <v>327.42</v>
      </c>
      <c r="C30" s="1" t="n">
        <v>-15.46</v>
      </c>
      <c r="D30" s="1" t="n">
        <v>779.84</v>
      </c>
      <c r="E30" s="1" t="n">
        <v>24</v>
      </c>
      <c r="F30" s="3" t="n">
        <f aca="false">D30/125</f>
        <v>6.23872</v>
      </c>
    </row>
    <row r="31" customFormat="false" ht="12.75" hidden="false" customHeight="false" outlineLevel="0" collapsed="false">
      <c r="A31" s="2" t="n">
        <f aca="false">E31/60</f>
        <v>0.416666666666667</v>
      </c>
      <c r="B31" s="1" t="n">
        <v>328.36</v>
      </c>
      <c r="C31" s="1" t="n">
        <v>-13.58</v>
      </c>
      <c r="D31" s="1" t="n">
        <v>860.15</v>
      </c>
      <c r="E31" s="1" t="n">
        <v>25</v>
      </c>
      <c r="F31" s="3" t="n">
        <f aca="false">D31/125</f>
        <v>6.8812</v>
      </c>
    </row>
    <row r="32" customFormat="false" ht="12.75" hidden="false" customHeight="false" outlineLevel="0" collapsed="false">
      <c r="A32" s="2" t="n">
        <f aca="false">E32/60</f>
        <v>0.433333333333333</v>
      </c>
      <c r="B32" s="1" t="n">
        <v>333.1</v>
      </c>
      <c r="C32" s="1" t="n">
        <v>-4.08</v>
      </c>
      <c r="D32" s="1" t="n">
        <v>895.51</v>
      </c>
      <c r="E32" s="1" t="n">
        <v>26</v>
      </c>
      <c r="F32" s="3" t="n">
        <f aca="false">D32/125</f>
        <v>7.16408</v>
      </c>
    </row>
    <row r="33" customFormat="false" ht="12.75" hidden="false" customHeight="false" outlineLevel="0" collapsed="false">
      <c r="A33" s="2" t="n">
        <f aca="false">E33/60</f>
        <v>0.45</v>
      </c>
      <c r="B33" s="1" t="n">
        <v>336.78</v>
      </c>
      <c r="C33" s="1" t="n">
        <v>3.35</v>
      </c>
      <c r="D33" s="1" t="n">
        <v>838.76</v>
      </c>
      <c r="E33" s="1" t="n">
        <v>27</v>
      </c>
      <c r="F33" s="3" t="n">
        <f aca="false">D33/125</f>
        <v>6.71008</v>
      </c>
    </row>
    <row r="34" customFormat="false" ht="12.75" hidden="false" customHeight="false" outlineLevel="0" collapsed="false">
      <c r="A34" s="2" t="n">
        <f aca="false">E34/60</f>
        <v>0.466666666666667</v>
      </c>
      <c r="B34" s="1" t="n">
        <v>332.06</v>
      </c>
      <c r="C34" s="1" t="n">
        <v>-2.72</v>
      </c>
      <c r="D34" s="1" t="n">
        <v>718.2</v>
      </c>
      <c r="E34" s="1" t="n">
        <v>28</v>
      </c>
      <c r="F34" s="3" t="n">
        <f aca="false">D34/125</f>
        <v>5.7456</v>
      </c>
    </row>
    <row r="35" customFormat="false" ht="12.75" hidden="false" customHeight="false" outlineLevel="0" collapsed="false">
      <c r="A35" s="2" t="n">
        <f aca="false">E35/60</f>
        <v>0.483333333333333</v>
      </c>
      <c r="B35" s="1" t="n">
        <v>320.63</v>
      </c>
      <c r="C35" s="1" t="n">
        <v>-27.5</v>
      </c>
      <c r="D35" s="1" t="n">
        <v>757.25</v>
      </c>
      <c r="E35" s="1" t="n">
        <v>29</v>
      </c>
      <c r="F35" s="3" t="n">
        <f aca="false">D35/125</f>
        <v>6.058</v>
      </c>
    </row>
    <row r="36" customFormat="false" ht="12.75" hidden="false" customHeight="false" outlineLevel="0" collapsed="false">
      <c r="A36" s="2" t="n">
        <f aca="false">E36/60</f>
        <v>0.5</v>
      </c>
      <c r="B36" s="1" t="n">
        <v>314.77</v>
      </c>
      <c r="C36" s="1" t="n">
        <v>-43.36</v>
      </c>
      <c r="D36" s="1" t="n">
        <v>938.9</v>
      </c>
      <c r="E36" s="1" t="n">
        <v>30</v>
      </c>
      <c r="F36" s="3" t="n">
        <f aca="false">D36/125</f>
        <v>7.5112</v>
      </c>
    </row>
    <row r="37" customFormat="false" ht="12.75" hidden="false" customHeight="false" outlineLevel="0" collapsed="false">
      <c r="A37" s="2" t="n">
        <f aca="false">E37/60</f>
        <v>0.516666666666667</v>
      </c>
      <c r="B37" s="1" t="n">
        <v>317.25</v>
      </c>
      <c r="C37" s="1" t="n">
        <v>-40.28</v>
      </c>
      <c r="D37" s="1" t="n">
        <v>1189.64</v>
      </c>
      <c r="E37" s="1" t="n">
        <v>31</v>
      </c>
      <c r="F37" s="3" t="n">
        <f aca="false">D37/125</f>
        <v>9.51712</v>
      </c>
    </row>
    <row r="38" customFormat="false" ht="12.75" hidden="false" customHeight="false" outlineLevel="0" collapsed="false">
      <c r="A38" s="2" t="n">
        <f aca="false">E38/60</f>
        <v>0.533333333333333</v>
      </c>
      <c r="B38" s="1" t="n">
        <v>316.87</v>
      </c>
      <c r="C38" s="1" t="n">
        <v>-40.1</v>
      </c>
      <c r="D38" s="1" t="n">
        <v>1407.29</v>
      </c>
      <c r="E38" s="1" t="n">
        <v>32</v>
      </c>
      <c r="F38" s="3" t="n">
        <f aca="false">D38/125</f>
        <v>11.25832</v>
      </c>
    </row>
    <row r="39" customFormat="false" ht="12.75" hidden="false" customHeight="false" outlineLevel="0" collapsed="false">
      <c r="A39" s="2" t="n">
        <f aca="false">E39/60</f>
        <v>0.55</v>
      </c>
      <c r="B39" s="1" t="n">
        <v>315.79</v>
      </c>
      <c r="C39" s="1" t="n">
        <v>-43.27</v>
      </c>
      <c r="D39" s="1" t="n">
        <v>1633.66</v>
      </c>
      <c r="E39" s="1" t="n">
        <v>33</v>
      </c>
      <c r="F39" s="3" t="n">
        <f aca="false">D39/125</f>
        <v>13.06928</v>
      </c>
    </row>
    <row r="40" customFormat="false" ht="12.75" hidden="false" customHeight="false" outlineLevel="0" collapsed="false">
      <c r="A40" s="2" t="n">
        <f aca="false">E40/60</f>
        <v>0.566666666666667</v>
      </c>
      <c r="B40" s="1" t="n">
        <v>318.11</v>
      </c>
      <c r="C40" s="1" t="n">
        <v>-39.18</v>
      </c>
      <c r="D40" s="1" t="n">
        <v>1859.32</v>
      </c>
      <c r="E40" s="1" t="n">
        <v>34</v>
      </c>
      <c r="F40" s="3" t="n">
        <f aca="false">D40/125</f>
        <v>14.87456</v>
      </c>
    </row>
    <row r="41" customFormat="false" ht="12.75" hidden="false" customHeight="false" outlineLevel="0" collapsed="false">
      <c r="A41" s="2" t="n">
        <f aca="false">E41/60</f>
        <v>0.583333333333333</v>
      </c>
      <c r="B41" s="1" t="n">
        <v>323.35</v>
      </c>
      <c r="C41" s="1" t="n">
        <v>-28.97</v>
      </c>
      <c r="D41" s="1" t="n">
        <v>2047.77</v>
      </c>
      <c r="E41" s="1" t="n">
        <v>35</v>
      </c>
      <c r="F41" s="3" t="n">
        <f aca="false">D41/125</f>
        <v>16.38216</v>
      </c>
    </row>
    <row r="42" customFormat="false" ht="12.75" hidden="false" customHeight="false" outlineLevel="0" collapsed="false">
      <c r="A42" s="2" t="n">
        <f aca="false">E42/60</f>
        <v>0.6</v>
      </c>
      <c r="B42" s="1" t="n">
        <v>332.82</v>
      </c>
      <c r="C42" s="1" t="n">
        <v>-7.86</v>
      </c>
      <c r="D42" s="1" t="n">
        <v>2157.2</v>
      </c>
      <c r="E42" s="1" t="n">
        <v>36</v>
      </c>
      <c r="F42" s="3" t="n">
        <f aca="false">D42/125</f>
        <v>17.2576</v>
      </c>
    </row>
    <row r="43" customFormat="false" ht="12.75" hidden="false" customHeight="false" outlineLevel="0" collapsed="false">
      <c r="A43" s="2" t="n">
        <f aca="false">E43/60</f>
        <v>0.616666666666667</v>
      </c>
      <c r="B43" s="1" t="n">
        <v>337.44</v>
      </c>
      <c r="C43" s="1" t="n">
        <v>2.04</v>
      </c>
      <c r="D43" s="1" t="n">
        <v>2176.62</v>
      </c>
      <c r="E43" s="1" t="n">
        <v>37</v>
      </c>
      <c r="F43" s="3" t="n">
        <f aca="false">D43/125</f>
        <v>17.41296</v>
      </c>
    </row>
    <row r="44" customFormat="false" ht="12.75" hidden="false" customHeight="false" outlineLevel="0" collapsed="false">
      <c r="A44" s="2" t="n">
        <f aca="false">E44/60</f>
        <v>0.633333333333333</v>
      </c>
      <c r="B44" s="1" t="n">
        <v>337.06</v>
      </c>
      <c r="C44" s="1" t="n">
        <v>3.23</v>
      </c>
      <c r="D44" s="1" t="n">
        <v>2139.41</v>
      </c>
      <c r="E44" s="1" t="n">
        <v>38</v>
      </c>
      <c r="F44" s="3" t="n">
        <f aca="false">D44/125</f>
        <v>17.11528</v>
      </c>
    </row>
    <row r="45" customFormat="false" ht="12.75" hidden="false" customHeight="false" outlineLevel="0" collapsed="false">
      <c r="A45" s="2" t="n">
        <f aca="false">E45/60</f>
        <v>0.65</v>
      </c>
      <c r="B45" s="1" t="n">
        <v>327.97</v>
      </c>
      <c r="C45" s="1" t="n">
        <v>-14.72</v>
      </c>
      <c r="D45" s="1" t="n">
        <v>2134.89</v>
      </c>
      <c r="E45" s="1" t="n">
        <v>39</v>
      </c>
      <c r="F45" s="3" t="n">
        <f aca="false">D45/125</f>
        <v>17.07912</v>
      </c>
    </row>
    <row r="46" customFormat="false" ht="12.75" hidden="false" customHeight="false" outlineLevel="0" collapsed="false">
      <c r="A46" s="2" t="n">
        <f aca="false">E46/60</f>
        <v>0.666666666666667</v>
      </c>
      <c r="B46" s="1" t="n">
        <v>335.25</v>
      </c>
      <c r="C46" s="1" t="n">
        <v>-4.31</v>
      </c>
      <c r="D46" s="1" t="n">
        <v>2154.29</v>
      </c>
      <c r="E46" s="1" t="n">
        <v>40</v>
      </c>
      <c r="F46" s="3" t="n">
        <f aca="false">D46/125</f>
        <v>17.23432</v>
      </c>
    </row>
    <row r="47" customFormat="false" ht="12.75" hidden="false" customHeight="false" outlineLevel="0" collapsed="false">
      <c r="A47" s="2" t="n">
        <f aca="false">E47/60</f>
        <v>0.683333333333333</v>
      </c>
      <c r="B47" s="1" t="n">
        <v>346.47</v>
      </c>
      <c r="C47" s="1" t="n">
        <v>13.29</v>
      </c>
      <c r="D47" s="1" t="n">
        <v>2102.3</v>
      </c>
      <c r="E47" s="1" t="n">
        <v>41</v>
      </c>
      <c r="F47" s="3" t="n">
        <f aca="false">D47/125</f>
        <v>16.8184</v>
      </c>
    </row>
    <row r="48" customFormat="false" ht="12.75" hidden="false" customHeight="false" outlineLevel="0" collapsed="false">
      <c r="A48" s="2" t="n">
        <f aca="false">E48/60</f>
        <v>0.7</v>
      </c>
      <c r="B48" s="1" t="n">
        <v>346.9</v>
      </c>
      <c r="C48" s="1" t="n">
        <v>17.04</v>
      </c>
      <c r="D48" s="1" t="n">
        <v>1961.95</v>
      </c>
      <c r="E48" s="1" t="n">
        <v>42</v>
      </c>
      <c r="F48" s="3" t="n">
        <f aca="false">D48/125</f>
        <v>15.6956</v>
      </c>
    </row>
    <row r="49" customFormat="false" ht="12.75" hidden="false" customHeight="false" outlineLevel="0" collapsed="false">
      <c r="A49" s="2" t="n">
        <f aca="false">E49/60</f>
        <v>0.716666666666667</v>
      </c>
      <c r="B49" s="1" t="n">
        <v>346.27</v>
      </c>
      <c r="C49" s="1" t="n">
        <v>15.67</v>
      </c>
      <c r="D49" s="1" t="n">
        <v>1780.63</v>
      </c>
      <c r="E49" s="1" t="n">
        <v>43</v>
      </c>
      <c r="F49" s="3" t="n">
        <f aca="false">D49/125</f>
        <v>14.24504</v>
      </c>
    </row>
    <row r="50" customFormat="false" ht="12.75" hidden="false" customHeight="false" outlineLevel="0" collapsed="false">
      <c r="A50" s="2" t="n">
        <f aca="false">E50/60</f>
        <v>0.733333333333333</v>
      </c>
      <c r="B50" s="1" t="n">
        <v>346</v>
      </c>
      <c r="C50" s="1" t="n">
        <v>13.82</v>
      </c>
      <c r="D50" s="1" t="n">
        <v>1583.8</v>
      </c>
      <c r="E50" s="1" t="n">
        <v>44</v>
      </c>
      <c r="F50" s="3" t="n">
        <f aca="false">D50/125</f>
        <v>12.6704</v>
      </c>
    </row>
    <row r="51" customFormat="false" ht="12.75" hidden="false" customHeight="false" outlineLevel="0" collapsed="false">
      <c r="A51" s="2" t="n">
        <f aca="false">E51/60</f>
        <v>0.75</v>
      </c>
      <c r="B51" s="1" t="n">
        <v>345.69</v>
      </c>
      <c r="C51" s="1" t="n">
        <v>12.47</v>
      </c>
      <c r="D51" s="1" t="n">
        <v>1380.33</v>
      </c>
      <c r="E51" s="1" t="n">
        <v>45</v>
      </c>
      <c r="F51" s="3" t="n">
        <f aca="false">D51/125</f>
        <v>11.04264</v>
      </c>
    </row>
    <row r="52" customFormat="false" ht="12.75" hidden="false" customHeight="false" outlineLevel="0" collapsed="false">
      <c r="A52" s="2" t="n">
        <f aca="false">E52/60</f>
        <v>0.766666666666667</v>
      </c>
      <c r="B52" s="1" t="n">
        <v>344.9</v>
      </c>
      <c r="C52" s="1" t="n">
        <v>9.67</v>
      </c>
      <c r="D52" s="1" t="n">
        <v>1170.56</v>
      </c>
      <c r="E52" s="1" t="n">
        <v>46</v>
      </c>
      <c r="F52" s="3" t="n">
        <f aca="false">D52/125</f>
        <v>9.36448</v>
      </c>
    </row>
    <row r="53" customFormat="false" ht="12.75" hidden="false" customHeight="false" outlineLevel="0" collapsed="false">
      <c r="A53" s="2" t="n">
        <f aca="false">E53/60</f>
        <v>0.783333333333333</v>
      </c>
      <c r="B53" s="1" t="n">
        <v>344.59</v>
      </c>
      <c r="C53" s="1" t="n">
        <v>7.78</v>
      </c>
      <c r="D53" s="1" t="n">
        <v>1008.32</v>
      </c>
      <c r="E53" s="1" t="n">
        <v>47</v>
      </c>
      <c r="F53" s="3" t="n">
        <f aca="false">D53/125</f>
        <v>8.06656</v>
      </c>
    </row>
    <row r="54" customFormat="false" ht="12.75" hidden="false" customHeight="false" outlineLevel="0" collapsed="false">
      <c r="A54" s="2" t="n">
        <f aca="false">E54/60</f>
        <v>0.8</v>
      </c>
      <c r="B54" s="1" t="n">
        <v>344.09</v>
      </c>
      <c r="C54" s="1" t="n">
        <v>6.29</v>
      </c>
      <c r="D54" s="1" t="n">
        <v>843.35</v>
      </c>
      <c r="E54" s="1" t="n">
        <v>48</v>
      </c>
      <c r="F54" s="3" t="n">
        <f aca="false">D54/125</f>
        <v>6.7468</v>
      </c>
    </row>
    <row r="55" customFormat="false" ht="12.75" hidden="false" customHeight="false" outlineLevel="0" collapsed="false">
      <c r="A55" s="2" t="n">
        <f aca="false">E55/60</f>
        <v>0.816666666666667</v>
      </c>
      <c r="B55" s="1" t="n">
        <v>343.63</v>
      </c>
      <c r="C55" s="1" t="n">
        <v>5.24</v>
      </c>
      <c r="D55" s="1" t="n">
        <v>710.91</v>
      </c>
      <c r="E55" s="1" t="n">
        <v>49</v>
      </c>
      <c r="F55" s="3" t="n">
        <f aca="false">D55/125</f>
        <v>5.68728</v>
      </c>
    </row>
    <row r="56" customFormat="false" ht="12.75" hidden="false" customHeight="false" outlineLevel="0" collapsed="false">
      <c r="A56" s="2" t="n">
        <f aca="false">E56/60</f>
        <v>0.833333333333333</v>
      </c>
      <c r="B56" s="1" t="n">
        <v>342.44</v>
      </c>
      <c r="C56" s="1" t="n">
        <v>3.44</v>
      </c>
      <c r="D56" s="1" t="n">
        <v>530.91</v>
      </c>
      <c r="E56" s="1" t="n">
        <v>50</v>
      </c>
      <c r="F56" s="3" t="n">
        <f aca="false">D56/125</f>
        <v>4.24728</v>
      </c>
    </row>
    <row r="57" customFormat="false" ht="12.75" hidden="false" customHeight="false" outlineLevel="0" collapsed="false">
      <c r="A57" s="2" t="n">
        <f aca="false">E57/60</f>
        <v>0.85</v>
      </c>
      <c r="B57" s="1" t="n">
        <v>336.07</v>
      </c>
      <c r="C57" s="1" t="n">
        <v>-6.6</v>
      </c>
      <c r="D57" s="1" t="n">
        <v>469.39</v>
      </c>
      <c r="E57" s="1" t="n">
        <v>51</v>
      </c>
      <c r="F57" s="3" t="n">
        <f aca="false">D57/125</f>
        <v>3.75512</v>
      </c>
    </row>
    <row r="58" customFormat="false" ht="12.75" hidden="false" customHeight="false" outlineLevel="0" collapsed="false">
      <c r="A58" s="2" t="n">
        <f aca="false">E58/60</f>
        <v>0.866666666666667</v>
      </c>
      <c r="B58" s="1" t="n">
        <v>327.68</v>
      </c>
      <c r="C58" s="1" t="n">
        <v>-23.08</v>
      </c>
      <c r="D58" s="1" t="n">
        <v>601.8</v>
      </c>
      <c r="E58" s="1" t="n">
        <v>52</v>
      </c>
      <c r="F58" s="3" t="n">
        <f aca="false">D58/125</f>
        <v>4.8144</v>
      </c>
    </row>
    <row r="59" customFormat="false" ht="12.75" hidden="false" customHeight="false" outlineLevel="0" collapsed="false">
      <c r="A59" s="2" t="n">
        <f aca="false">E59/60</f>
        <v>0.883333333333333</v>
      </c>
      <c r="B59" s="1" t="n">
        <v>319.9</v>
      </c>
      <c r="C59" s="1" t="n">
        <v>-41</v>
      </c>
      <c r="D59" s="1" t="n">
        <v>865.81</v>
      </c>
      <c r="E59" s="1" t="n">
        <v>53</v>
      </c>
      <c r="F59" s="3" t="n">
        <f aca="false">D59/125</f>
        <v>6.92648</v>
      </c>
    </row>
    <row r="60" customFormat="false" ht="12.75" hidden="false" customHeight="false" outlineLevel="0" collapsed="false">
      <c r="A60" s="2" t="n">
        <f aca="false">E60/60</f>
        <v>0.9</v>
      </c>
      <c r="B60" s="1" t="n">
        <v>317.74</v>
      </c>
      <c r="C60" s="1" t="n">
        <v>-47.63</v>
      </c>
      <c r="D60" s="1" t="n">
        <v>1177.1</v>
      </c>
      <c r="E60" s="1" t="n">
        <v>54</v>
      </c>
      <c r="F60" s="3" t="n">
        <f aca="false">D60/125</f>
        <v>9.4168</v>
      </c>
    </row>
    <row r="61" customFormat="false" ht="12.75" hidden="false" customHeight="false" outlineLevel="0" collapsed="false">
      <c r="A61" s="2" t="n">
        <f aca="false">E61/60</f>
        <v>0.916666666666667</v>
      </c>
      <c r="B61" s="1" t="n">
        <v>319.37</v>
      </c>
      <c r="C61" s="1" t="n">
        <v>-43.85</v>
      </c>
      <c r="D61" s="1" t="n">
        <v>1486.05</v>
      </c>
      <c r="E61" s="1" t="n">
        <v>55</v>
      </c>
      <c r="F61" s="3" t="n">
        <f aca="false">D61/125</f>
        <v>11.8884</v>
      </c>
    </row>
    <row r="62" customFormat="false" ht="12.75" hidden="false" customHeight="false" outlineLevel="0" collapsed="false">
      <c r="A62" s="2" t="n">
        <f aca="false">E62/60</f>
        <v>0.933333333333333</v>
      </c>
      <c r="B62" s="1" t="n">
        <v>323.72</v>
      </c>
      <c r="C62" s="1" t="n">
        <v>-32.72</v>
      </c>
      <c r="D62" s="1" t="n">
        <v>1725.32</v>
      </c>
      <c r="E62" s="1" t="n">
        <v>56</v>
      </c>
      <c r="F62" s="3" t="n">
        <f aca="false">D62/125</f>
        <v>13.80256</v>
      </c>
    </row>
    <row r="63" customFormat="false" ht="12.75" hidden="false" customHeight="false" outlineLevel="0" collapsed="false">
      <c r="A63" s="2" t="n">
        <f aca="false">E63/60</f>
        <v>0.95</v>
      </c>
      <c r="B63" s="1" t="n">
        <v>326.92</v>
      </c>
      <c r="C63" s="1" t="n">
        <v>-23.51</v>
      </c>
      <c r="D63" s="1" t="n">
        <v>1901.48</v>
      </c>
      <c r="E63" s="1" t="n">
        <v>57</v>
      </c>
      <c r="F63" s="3" t="n">
        <f aca="false">D63/125</f>
        <v>15.21184</v>
      </c>
    </row>
    <row r="64" customFormat="false" ht="12.75" hidden="false" customHeight="false" outlineLevel="0" collapsed="false">
      <c r="A64" s="2" t="n">
        <f aca="false">E64/60</f>
        <v>0.966666666666667</v>
      </c>
      <c r="B64" s="1" t="n">
        <v>328.92</v>
      </c>
      <c r="C64" s="1" t="n">
        <v>-17.87</v>
      </c>
      <c r="D64" s="1" t="n">
        <v>2036.6</v>
      </c>
      <c r="E64" s="1" t="n">
        <v>58</v>
      </c>
      <c r="F64" s="3" t="n">
        <f aca="false">D64/125</f>
        <v>16.2928</v>
      </c>
    </row>
    <row r="65" customFormat="false" ht="12.75" hidden="false" customHeight="false" outlineLevel="0" collapsed="false">
      <c r="A65" s="2" t="n">
        <f aca="false">E65/60</f>
        <v>0.983333333333333</v>
      </c>
      <c r="B65" s="1" t="n">
        <v>329.19</v>
      </c>
      <c r="C65" s="1" t="n">
        <v>-16.56</v>
      </c>
      <c r="D65" s="1" t="n">
        <v>2139.66</v>
      </c>
      <c r="E65" s="1" t="n">
        <v>59</v>
      </c>
      <c r="F65" s="3" t="n">
        <f aca="false">D65/125</f>
        <v>17.11728</v>
      </c>
    </row>
    <row r="66" customFormat="false" ht="12.75" hidden="false" customHeight="false" outlineLevel="0" collapsed="false">
      <c r="A66" s="2" t="n">
        <f aca="false">E66/60</f>
        <v>1</v>
      </c>
      <c r="B66" s="1" t="n">
        <v>329.09</v>
      </c>
      <c r="C66" s="1" t="n">
        <v>-16.85</v>
      </c>
      <c r="D66" s="1" t="n">
        <v>2227.78</v>
      </c>
      <c r="E66" s="1" t="n">
        <v>60</v>
      </c>
      <c r="F66" s="3" t="n">
        <f aca="false">D66/125</f>
        <v>17.82224</v>
      </c>
    </row>
    <row r="67" customFormat="false" ht="12.75" hidden="false" customHeight="false" outlineLevel="0" collapsed="false">
      <c r="A67" s="2" t="n">
        <f aca="false">E67/60</f>
        <v>1.01666666666667</v>
      </c>
      <c r="B67" s="1" t="n">
        <v>328.76</v>
      </c>
      <c r="C67" s="1" t="n">
        <v>-17.57</v>
      </c>
      <c r="D67" s="1" t="n">
        <v>2282.59</v>
      </c>
      <c r="E67" s="1" t="n">
        <v>61</v>
      </c>
      <c r="F67" s="3" t="n">
        <f aca="false">D67/125</f>
        <v>18.26072</v>
      </c>
    </row>
    <row r="68" customFormat="false" ht="12.75" hidden="false" customHeight="false" outlineLevel="0" collapsed="false">
      <c r="A68" s="2" t="n">
        <f aca="false">E68/60</f>
        <v>1.03333333333333</v>
      </c>
      <c r="B68" s="1" t="n">
        <v>331.18</v>
      </c>
      <c r="C68" s="1" t="n">
        <v>-13.87</v>
      </c>
      <c r="D68" s="1" t="n">
        <v>2322.36</v>
      </c>
      <c r="E68" s="1" t="n">
        <v>62</v>
      </c>
      <c r="F68" s="3" t="n">
        <f aca="false">D68/125</f>
        <v>18.57888</v>
      </c>
    </row>
    <row r="69" customFormat="false" ht="12.75" hidden="false" customHeight="false" outlineLevel="0" collapsed="false">
      <c r="A69" s="2" t="n">
        <f aca="false">E69/60</f>
        <v>1.05</v>
      </c>
      <c r="B69" s="1" t="n">
        <v>333.72</v>
      </c>
      <c r="C69" s="1" t="n">
        <v>-7.9</v>
      </c>
      <c r="D69" s="1" t="n">
        <v>2334.74</v>
      </c>
      <c r="E69" s="1" t="n">
        <v>63</v>
      </c>
      <c r="F69" s="3" t="n">
        <f aca="false">D69/125</f>
        <v>18.67792</v>
      </c>
    </row>
    <row r="70" customFormat="false" ht="12.75" hidden="false" customHeight="false" outlineLevel="0" collapsed="false">
      <c r="A70" s="2" t="n">
        <f aca="false">E70/60</f>
        <v>1.06666666666667</v>
      </c>
      <c r="B70" s="1" t="n">
        <v>341.68</v>
      </c>
      <c r="C70" s="1" t="n">
        <v>3.23</v>
      </c>
      <c r="D70" s="1" t="n">
        <v>2313.17</v>
      </c>
      <c r="E70" s="1" t="n">
        <v>64</v>
      </c>
      <c r="F70" s="3" t="n">
        <f aca="false">D70/125</f>
        <v>18.50536</v>
      </c>
    </row>
    <row r="71" customFormat="false" ht="12.75" hidden="false" customHeight="false" outlineLevel="0" collapsed="false">
      <c r="A71" s="2" t="n">
        <f aca="false">E71/60</f>
        <v>1.08333333333333</v>
      </c>
      <c r="B71" s="1" t="n">
        <v>349.32</v>
      </c>
      <c r="C71" s="1" t="n">
        <v>18.38</v>
      </c>
      <c r="D71" s="1" t="n">
        <v>2197.9</v>
      </c>
      <c r="E71" s="1" t="n">
        <v>65</v>
      </c>
      <c r="F71" s="3" t="n">
        <f aca="false">D71/125</f>
        <v>17.5832</v>
      </c>
    </row>
    <row r="72" customFormat="false" ht="12.75" hidden="false" customHeight="false" outlineLevel="0" collapsed="false">
      <c r="A72" s="2" t="n">
        <f aca="false">E72/60</f>
        <v>1.1</v>
      </c>
      <c r="B72" s="1" t="n">
        <v>349.24</v>
      </c>
      <c r="C72" s="1" t="n">
        <v>18.32</v>
      </c>
      <c r="D72" s="1" t="n">
        <v>2028.35</v>
      </c>
      <c r="E72" s="1" t="n">
        <v>66</v>
      </c>
      <c r="F72" s="3" t="n">
        <f aca="false">D72/125</f>
        <v>16.2268</v>
      </c>
    </row>
    <row r="73" customFormat="false" ht="12.75" hidden="false" customHeight="false" outlineLevel="0" collapsed="false">
      <c r="A73" s="2" t="n">
        <f aca="false">E73/60</f>
        <v>1.11666666666667</v>
      </c>
      <c r="B73" s="1" t="n">
        <v>348.9</v>
      </c>
      <c r="C73" s="1" t="n">
        <v>16.46</v>
      </c>
      <c r="D73" s="1" t="n">
        <v>1840.36</v>
      </c>
      <c r="E73" s="1" t="n">
        <v>67</v>
      </c>
      <c r="F73" s="3" t="n">
        <f aca="false">D73/125</f>
        <v>14.72288</v>
      </c>
    </row>
    <row r="74" customFormat="false" ht="12.75" hidden="false" customHeight="false" outlineLevel="0" collapsed="false">
      <c r="A74" s="2" t="n">
        <f aca="false">E74/60</f>
        <v>1.13333333333333</v>
      </c>
      <c r="B74" s="1" t="n">
        <v>348.53</v>
      </c>
      <c r="C74" s="1" t="n">
        <v>14.51</v>
      </c>
      <c r="D74" s="1" t="n">
        <v>1650.53</v>
      </c>
      <c r="E74" s="1" t="n">
        <v>68</v>
      </c>
      <c r="F74" s="3" t="n">
        <f aca="false">D74/125</f>
        <v>13.20424</v>
      </c>
    </row>
    <row r="75" customFormat="false" ht="12.75" hidden="false" customHeight="false" outlineLevel="0" collapsed="false">
      <c r="A75" s="2" t="n">
        <f aca="false">E75/60</f>
        <v>1.15</v>
      </c>
      <c r="B75" s="1" t="n">
        <v>348.18</v>
      </c>
      <c r="C75" s="1" t="n">
        <v>12.5</v>
      </c>
      <c r="D75" s="1" t="n">
        <v>1454.15</v>
      </c>
      <c r="E75" s="1" t="n">
        <v>69</v>
      </c>
      <c r="F75" s="3" t="n">
        <f aca="false">D75/125</f>
        <v>11.6332</v>
      </c>
    </row>
    <row r="76" customFormat="false" ht="12.75" hidden="false" customHeight="false" outlineLevel="0" collapsed="false">
      <c r="A76" s="2" t="n">
        <f aca="false">E76/60</f>
        <v>1.16666666666667</v>
      </c>
      <c r="B76" s="1" t="n">
        <v>347.75</v>
      </c>
      <c r="C76" s="1" t="n">
        <v>10.27</v>
      </c>
      <c r="D76" s="1" t="n">
        <v>1251.07</v>
      </c>
      <c r="E76" s="1" t="n">
        <v>70</v>
      </c>
      <c r="F76" s="3" t="n">
        <f aca="false">D76/125</f>
        <v>10.00856</v>
      </c>
    </row>
    <row r="77" customFormat="false" ht="12.75" hidden="false" customHeight="false" outlineLevel="0" collapsed="false">
      <c r="A77" s="2" t="n">
        <f aca="false">E77/60</f>
        <v>1.18333333333333</v>
      </c>
      <c r="B77" s="1" t="n">
        <v>343.51</v>
      </c>
      <c r="C77" s="1" t="n">
        <v>3.25</v>
      </c>
      <c r="D77" s="1" t="n">
        <v>1111.69</v>
      </c>
      <c r="E77" s="1" t="n">
        <v>71</v>
      </c>
      <c r="F77" s="3" t="n">
        <f aca="false">D77/125</f>
        <v>8.89352</v>
      </c>
    </row>
    <row r="78" customFormat="false" ht="12.75" hidden="false" customHeight="false" outlineLevel="0" collapsed="false">
      <c r="A78" s="2" t="n">
        <f aca="false">E78/60</f>
        <v>1.2</v>
      </c>
      <c r="B78" s="1" t="n">
        <v>341.23</v>
      </c>
      <c r="C78" s="1" t="n">
        <v>-0.35</v>
      </c>
      <c r="D78" s="1" t="n">
        <v>1050.35</v>
      </c>
      <c r="E78" s="1" t="n">
        <v>72</v>
      </c>
      <c r="F78" s="3" t="n">
        <f aca="false">D78/125</f>
        <v>8.4028</v>
      </c>
    </row>
    <row r="79" customFormat="false" ht="12.75" hidden="false" customHeight="false" outlineLevel="0" collapsed="false">
      <c r="A79" s="2" t="n">
        <f aca="false">E79/60</f>
        <v>1.21666666666667</v>
      </c>
      <c r="B79" s="1" t="n">
        <v>342.5</v>
      </c>
      <c r="C79" s="1" t="n">
        <v>0.43</v>
      </c>
      <c r="D79" s="1" t="n">
        <v>1024.19</v>
      </c>
      <c r="E79" s="1" t="n">
        <v>73</v>
      </c>
      <c r="F79" s="3" t="n">
        <f aca="false">D79/125</f>
        <v>8.19352</v>
      </c>
    </row>
    <row r="80" customFormat="false" ht="12.75" hidden="false" customHeight="false" outlineLevel="0" collapsed="false">
      <c r="A80" s="2" t="n">
        <f aca="false">E80/60</f>
        <v>1.23333333333333</v>
      </c>
      <c r="B80" s="1" t="n">
        <v>346.34</v>
      </c>
      <c r="C80" s="1" t="n">
        <v>6.05</v>
      </c>
      <c r="D80" s="1" t="n">
        <v>946.18</v>
      </c>
      <c r="E80" s="1" t="n">
        <v>74</v>
      </c>
      <c r="F80" s="3" t="n">
        <f aca="false">D80/125</f>
        <v>7.56944</v>
      </c>
    </row>
    <row r="81" customFormat="false" ht="12.75" hidden="false" customHeight="false" outlineLevel="0" collapsed="false">
      <c r="A81" s="2" t="n">
        <f aca="false">E81/60</f>
        <v>1.25</v>
      </c>
      <c r="B81" s="1" t="n">
        <v>346.32</v>
      </c>
      <c r="C81" s="1" t="n">
        <v>6.22</v>
      </c>
      <c r="D81" s="1" t="n">
        <v>794.79</v>
      </c>
      <c r="E81" s="1" t="n">
        <v>75</v>
      </c>
      <c r="F81" s="3" t="n">
        <f aca="false">D81/125</f>
        <v>6.35832</v>
      </c>
    </row>
    <row r="82" customFormat="false" ht="12.75" hidden="false" customHeight="false" outlineLevel="0" collapsed="false">
      <c r="A82" s="2" t="n">
        <f aca="false">E82/60</f>
        <v>1.26666666666667</v>
      </c>
      <c r="B82" s="1" t="n">
        <v>343.62</v>
      </c>
      <c r="C82" s="1" t="n">
        <v>2.79</v>
      </c>
      <c r="D82" s="1" t="n">
        <v>616.96</v>
      </c>
      <c r="E82" s="1" t="n">
        <v>76</v>
      </c>
      <c r="F82" s="3" t="n">
        <f aca="false">D82/125</f>
        <v>4.93568</v>
      </c>
    </row>
    <row r="83" customFormat="false" ht="12.75" hidden="false" customHeight="false" outlineLevel="0" collapsed="false">
      <c r="A83" s="2" t="n">
        <f aca="false">E83/60</f>
        <v>1.28333333333333</v>
      </c>
      <c r="B83" s="1" t="n">
        <v>330.74</v>
      </c>
      <c r="C83" s="1" t="n">
        <v>-19.73</v>
      </c>
      <c r="D83" s="1" t="n">
        <v>605.76</v>
      </c>
      <c r="E83" s="1" t="n">
        <v>77</v>
      </c>
      <c r="F83" s="3" t="n">
        <f aca="false">D83/125</f>
        <v>4.84608</v>
      </c>
    </row>
    <row r="84" customFormat="false" ht="12.75" hidden="false" customHeight="false" outlineLevel="0" collapsed="false">
      <c r="A84" s="2" t="n">
        <f aca="false">E84/60</f>
        <v>1.3</v>
      </c>
      <c r="B84" s="1" t="n">
        <v>322.96</v>
      </c>
      <c r="C84" s="1" t="n">
        <v>-37.8</v>
      </c>
      <c r="D84" s="1" t="n">
        <v>821.87</v>
      </c>
      <c r="E84" s="1" t="n">
        <v>78</v>
      </c>
      <c r="F84" s="3" t="n">
        <f aca="false">D84/125</f>
        <v>6.57496</v>
      </c>
    </row>
    <row r="85" customFormat="false" ht="12.75" hidden="false" customHeight="false" outlineLevel="0" collapsed="false">
      <c r="A85" s="2" t="n">
        <f aca="false">E85/60</f>
        <v>1.31666666666667</v>
      </c>
      <c r="B85" s="1" t="n">
        <v>317.02</v>
      </c>
      <c r="C85" s="1" t="n">
        <v>-49.94</v>
      </c>
      <c r="D85" s="1" t="n">
        <v>1141.36</v>
      </c>
      <c r="E85" s="1" t="n">
        <v>79</v>
      </c>
      <c r="F85" s="3" t="n">
        <f aca="false">D85/125</f>
        <v>9.13088</v>
      </c>
    </row>
    <row r="86" customFormat="false" ht="12.75" hidden="false" customHeight="false" outlineLevel="0" collapsed="false">
      <c r="A86" s="2" t="n">
        <f aca="false">E86/60</f>
        <v>1.33333333333333</v>
      </c>
      <c r="B86" s="1" t="n">
        <v>317.15</v>
      </c>
      <c r="C86" s="1" t="n">
        <v>-50.78</v>
      </c>
      <c r="D86" s="1" t="n">
        <v>1456.01</v>
      </c>
      <c r="E86" s="1" t="n">
        <v>80</v>
      </c>
      <c r="F86" s="3" t="n">
        <f aca="false">D86/125</f>
        <v>11.64808</v>
      </c>
    </row>
    <row r="87" customFormat="false" ht="12.75" hidden="false" customHeight="false" outlineLevel="0" collapsed="false">
      <c r="A87" s="2" t="n">
        <f aca="false">E87/60</f>
        <v>1.35</v>
      </c>
      <c r="B87" s="1" t="n">
        <v>317.51</v>
      </c>
      <c r="C87" s="1" t="n">
        <v>-47.9</v>
      </c>
      <c r="D87" s="1" t="n">
        <v>1726.41</v>
      </c>
      <c r="E87" s="1" t="n">
        <v>81</v>
      </c>
      <c r="F87" s="3" t="n">
        <f aca="false">D87/125</f>
        <v>13.81128</v>
      </c>
    </row>
    <row r="88" customFormat="false" ht="12.75" hidden="false" customHeight="false" outlineLevel="0" collapsed="false">
      <c r="A88" s="2" t="n">
        <f aca="false">E88/60</f>
        <v>1.36666666666667</v>
      </c>
      <c r="B88" s="1" t="n">
        <v>318.85</v>
      </c>
      <c r="C88" s="1" t="n">
        <v>-44.57</v>
      </c>
      <c r="D88" s="1" t="n">
        <v>1975.1</v>
      </c>
      <c r="E88" s="1" t="n">
        <v>82</v>
      </c>
      <c r="F88" s="3" t="n">
        <f aca="false">D88/125</f>
        <v>15.8008</v>
      </c>
    </row>
    <row r="89" customFormat="false" ht="12.75" hidden="false" customHeight="false" outlineLevel="0" collapsed="false">
      <c r="A89" s="2" t="n">
        <f aca="false">E89/60</f>
        <v>1.38333333333333</v>
      </c>
      <c r="B89" s="1" t="n">
        <v>323.42</v>
      </c>
      <c r="C89" s="1" t="n">
        <v>-33.98</v>
      </c>
      <c r="D89" s="1" t="n">
        <v>2185.13</v>
      </c>
      <c r="E89" s="1" t="n">
        <v>83</v>
      </c>
      <c r="F89" s="3" t="n">
        <f aca="false">D89/125</f>
        <v>17.48104</v>
      </c>
    </row>
    <row r="90" customFormat="false" ht="12.75" hidden="false" customHeight="false" outlineLevel="0" collapsed="false">
      <c r="A90" s="2" t="n">
        <f aca="false">E90/60</f>
        <v>1.4</v>
      </c>
      <c r="B90" s="1" t="n">
        <v>328.53</v>
      </c>
      <c r="C90" s="1" t="n">
        <v>-20.65</v>
      </c>
      <c r="D90" s="1" t="n">
        <v>2336.62</v>
      </c>
      <c r="E90" s="1" t="n">
        <v>84</v>
      </c>
      <c r="F90" s="3" t="n">
        <f aca="false">D90/125</f>
        <v>18.69296</v>
      </c>
    </row>
    <row r="91" customFormat="false" ht="12.75" hidden="false" customHeight="false" outlineLevel="0" collapsed="false">
      <c r="A91" s="2" t="n">
        <f aca="false">E91/60</f>
        <v>1.41666666666667</v>
      </c>
      <c r="B91" s="1" t="n">
        <v>332.21</v>
      </c>
      <c r="C91" s="1" t="n">
        <v>-11</v>
      </c>
      <c r="D91" s="1" t="n">
        <v>2422.06</v>
      </c>
      <c r="E91" s="1" t="n">
        <v>85</v>
      </c>
      <c r="F91" s="3" t="n">
        <f aca="false">D91/125</f>
        <v>19.37648</v>
      </c>
    </row>
    <row r="92" customFormat="false" ht="12.75" hidden="false" customHeight="false" outlineLevel="0" collapsed="false">
      <c r="A92" s="2" t="n">
        <f aca="false">E92/60</f>
        <v>1.43333333333333</v>
      </c>
      <c r="B92" s="1" t="n">
        <v>335.42</v>
      </c>
      <c r="C92" s="1" t="n">
        <v>-4.26</v>
      </c>
      <c r="D92" s="1" t="n">
        <v>2471.49</v>
      </c>
      <c r="E92" s="1" t="n">
        <v>86</v>
      </c>
      <c r="F92" s="3" t="n">
        <f aca="false">D92/125</f>
        <v>19.77192</v>
      </c>
    </row>
    <row r="93" customFormat="false" ht="12.75" hidden="false" customHeight="false" outlineLevel="0" collapsed="false">
      <c r="A93" s="2" t="n">
        <f aca="false">E93/60</f>
        <v>1.45</v>
      </c>
      <c r="B93" s="1" t="n">
        <v>344.02</v>
      </c>
      <c r="C93" s="1" t="n">
        <v>7.37</v>
      </c>
      <c r="D93" s="1" t="n">
        <v>2483.22</v>
      </c>
      <c r="E93" s="1" t="n">
        <v>87</v>
      </c>
      <c r="F93" s="3" t="n">
        <f aca="false">D93/125</f>
        <v>19.86576</v>
      </c>
    </row>
    <row r="94" customFormat="false" ht="12.75" hidden="false" customHeight="false" outlineLevel="0" collapsed="false">
      <c r="A94" s="2" t="n">
        <f aca="false">E94/60</f>
        <v>1.46666666666667</v>
      </c>
      <c r="B94" s="1" t="n">
        <v>349.7</v>
      </c>
      <c r="C94" s="1" t="n">
        <v>19.6</v>
      </c>
      <c r="D94" s="1" t="n">
        <v>2433.41</v>
      </c>
      <c r="E94" s="1" t="n">
        <v>88</v>
      </c>
      <c r="F94" s="3" t="n">
        <f aca="false">D94/125</f>
        <v>19.46728</v>
      </c>
    </row>
    <row r="95" customFormat="false" ht="12.75" hidden="false" customHeight="false" outlineLevel="0" collapsed="false">
      <c r="A95" s="2" t="n">
        <f aca="false">E95/60</f>
        <v>1.48333333333333</v>
      </c>
      <c r="B95" s="1" t="n">
        <v>351.02</v>
      </c>
      <c r="C95" s="1" t="n">
        <v>21.5</v>
      </c>
      <c r="D95" s="1" t="n">
        <v>2299.94</v>
      </c>
      <c r="E95" s="1" t="n">
        <v>89</v>
      </c>
      <c r="F95" s="3" t="n">
        <f aca="false">D95/125</f>
        <v>18.39952</v>
      </c>
    </row>
    <row r="96" customFormat="false" ht="12.75" hidden="false" customHeight="false" outlineLevel="0" collapsed="false">
      <c r="A96" s="2" t="n">
        <f aca="false">E96/60</f>
        <v>1.5</v>
      </c>
      <c r="B96" s="1" t="n">
        <v>351.04</v>
      </c>
      <c r="C96" s="1" t="n">
        <v>20</v>
      </c>
      <c r="D96" s="1" t="n">
        <v>2138.18</v>
      </c>
      <c r="E96" s="1" t="n">
        <v>90</v>
      </c>
      <c r="F96" s="3" t="n">
        <f aca="false">D96/125</f>
        <v>17.10544</v>
      </c>
    </row>
    <row r="97" customFormat="false" ht="12.75" hidden="false" customHeight="false" outlineLevel="0" collapsed="false">
      <c r="A97" s="2" t="n">
        <f aca="false">E97/60</f>
        <v>1.51666666666667</v>
      </c>
      <c r="B97" s="1" t="n">
        <v>351.03</v>
      </c>
      <c r="C97" s="1" t="n">
        <v>17.89</v>
      </c>
      <c r="D97" s="1" t="n">
        <v>1969.53</v>
      </c>
      <c r="E97" s="1" t="n">
        <v>91</v>
      </c>
      <c r="F97" s="3" t="n">
        <f aca="false">D97/125</f>
        <v>15.75624</v>
      </c>
    </row>
    <row r="98" customFormat="false" ht="12.75" hidden="false" customHeight="false" outlineLevel="0" collapsed="false">
      <c r="A98" s="2" t="n">
        <f aca="false">E98/60</f>
        <v>1.53333333333333</v>
      </c>
      <c r="B98" s="1" t="n">
        <v>352.76</v>
      </c>
      <c r="C98" s="1" t="n">
        <v>18.4</v>
      </c>
      <c r="D98" s="1" t="n">
        <v>1795.91</v>
      </c>
      <c r="E98" s="1" t="n">
        <v>92</v>
      </c>
      <c r="F98" s="3" t="n">
        <f aca="false">D98/125</f>
        <v>14.36728</v>
      </c>
    </row>
    <row r="99" customFormat="false" ht="12.75" hidden="false" customHeight="false" outlineLevel="0" collapsed="false">
      <c r="A99" s="2" t="n">
        <f aca="false">E99/60</f>
        <v>1.55</v>
      </c>
      <c r="B99" s="1" t="n">
        <v>356.38</v>
      </c>
      <c r="C99" s="1" t="n">
        <v>24.75</v>
      </c>
      <c r="D99" s="1" t="n">
        <v>1516.3</v>
      </c>
      <c r="E99" s="1" t="n">
        <v>93</v>
      </c>
      <c r="F99" s="3" t="n">
        <f aca="false">D99/125</f>
        <v>12.1304</v>
      </c>
    </row>
    <row r="100" customFormat="false" ht="12.75" hidden="false" customHeight="false" outlineLevel="0" collapsed="false">
      <c r="A100" s="2" t="n">
        <f aca="false">E100/60</f>
        <v>1.56666666666667</v>
      </c>
      <c r="B100" s="1" t="n">
        <v>353.2</v>
      </c>
      <c r="C100" s="1" t="n">
        <v>16.88</v>
      </c>
      <c r="D100" s="1" t="n">
        <v>1138.71</v>
      </c>
      <c r="E100" s="1" t="n">
        <v>94</v>
      </c>
      <c r="F100" s="3" t="n">
        <f aca="false">D100/125</f>
        <v>9.10968</v>
      </c>
    </row>
    <row r="101" customFormat="false" ht="12.75" hidden="false" customHeight="false" outlineLevel="0" collapsed="false">
      <c r="A101" s="2" t="n">
        <f aca="false">E101/60</f>
        <v>1.58333333333333</v>
      </c>
      <c r="B101" s="1" t="n">
        <v>348.76</v>
      </c>
      <c r="C101" s="1" t="n">
        <v>7.36</v>
      </c>
      <c r="D101" s="1" t="n">
        <v>836.82</v>
      </c>
      <c r="E101" s="1" t="n">
        <v>95</v>
      </c>
      <c r="F101" s="3" t="n">
        <f aca="false">D101/125</f>
        <v>6.69456</v>
      </c>
    </row>
    <row r="102" customFormat="false" ht="12.75" hidden="false" customHeight="false" outlineLevel="0" collapsed="false">
      <c r="A102" s="2" t="n">
        <f aca="false">E102/60</f>
        <v>1.6</v>
      </c>
      <c r="B102" s="1" t="n">
        <v>337.91</v>
      </c>
      <c r="C102" s="1" t="n">
        <v>-11.6</v>
      </c>
      <c r="D102" s="1" t="n">
        <v>744.76</v>
      </c>
      <c r="E102" s="1" t="n">
        <v>96</v>
      </c>
      <c r="F102" s="3" t="n">
        <f aca="false">D102/125</f>
        <v>5.95808</v>
      </c>
    </row>
    <row r="103" customFormat="false" ht="12.75" hidden="false" customHeight="false" outlineLevel="0" collapsed="false">
      <c r="A103" s="2" t="n">
        <f aca="false">E103/60</f>
        <v>1.61666666666667</v>
      </c>
      <c r="B103" s="1" t="n">
        <v>331.81</v>
      </c>
      <c r="C103" s="1" t="n">
        <v>-23.75</v>
      </c>
      <c r="D103" s="1" t="n">
        <v>848.75</v>
      </c>
      <c r="E103" s="1" t="n">
        <v>97</v>
      </c>
      <c r="F103" s="3" t="n">
        <f aca="false">D103/125</f>
        <v>6.79</v>
      </c>
    </row>
    <row r="104" customFormat="false" ht="12.75" hidden="false" customHeight="false" outlineLevel="0" collapsed="false">
      <c r="A104" s="2" t="n">
        <f aca="false">E104/60</f>
        <v>1.63333333333333</v>
      </c>
      <c r="B104" s="1" t="n">
        <v>326.91</v>
      </c>
      <c r="C104" s="1" t="n">
        <v>-32.35</v>
      </c>
      <c r="D104" s="1" t="n">
        <v>1037.93</v>
      </c>
      <c r="E104" s="1" t="n">
        <v>98</v>
      </c>
      <c r="F104" s="3" t="n">
        <f aca="false">D104/125</f>
        <v>8.30344</v>
      </c>
    </row>
    <row r="105" customFormat="false" ht="12.75" hidden="false" customHeight="false" outlineLevel="0" collapsed="false">
      <c r="A105" s="2" t="n">
        <f aca="false">E105/60</f>
        <v>1.65</v>
      </c>
      <c r="B105" s="1" t="n">
        <v>322.6</v>
      </c>
      <c r="C105" s="1" t="n">
        <v>-38.93</v>
      </c>
      <c r="D105" s="1" t="n">
        <v>1283.78</v>
      </c>
      <c r="E105" s="1" t="n">
        <v>99</v>
      </c>
      <c r="F105" s="3" t="n">
        <f aca="false">D105/125</f>
        <v>10.27024</v>
      </c>
    </row>
    <row r="106" customFormat="false" ht="12.75" hidden="false" customHeight="false" outlineLevel="0" collapsed="false">
      <c r="A106" s="2" t="n">
        <f aca="false">E106/60</f>
        <v>1.66666666666667</v>
      </c>
      <c r="B106" s="1" t="n">
        <v>322.21</v>
      </c>
      <c r="C106" s="1" t="n">
        <v>-39.39</v>
      </c>
      <c r="D106" s="1" t="n">
        <v>1521.29</v>
      </c>
      <c r="E106" s="1" t="n">
        <v>100</v>
      </c>
      <c r="F106" s="3" t="n">
        <f aca="false">D106/125</f>
        <v>12.17032</v>
      </c>
    </row>
    <row r="107" customFormat="false" ht="12.75" hidden="false" customHeight="false" outlineLevel="0" collapsed="false">
      <c r="A107" s="2" t="n">
        <f aca="false">E107/60</f>
        <v>1.68333333333333</v>
      </c>
      <c r="B107" s="1" t="n">
        <v>321.76</v>
      </c>
      <c r="C107" s="1" t="n">
        <v>-38.15</v>
      </c>
      <c r="D107" s="1" t="n">
        <v>1743.17</v>
      </c>
      <c r="E107" s="1" t="n">
        <v>101</v>
      </c>
      <c r="F107" s="3" t="n">
        <f aca="false">D107/125</f>
        <v>13.94536</v>
      </c>
    </row>
    <row r="108" customFormat="false" ht="12.75" hidden="false" customHeight="false" outlineLevel="0" collapsed="false">
      <c r="A108" s="2" t="n">
        <f aca="false">E108/60</f>
        <v>1.7</v>
      </c>
      <c r="B108" s="1" t="n">
        <v>319.76</v>
      </c>
      <c r="C108" s="1" t="n">
        <v>-41.56</v>
      </c>
      <c r="D108" s="1" t="n">
        <v>1957.93</v>
      </c>
      <c r="E108" s="1" t="n">
        <v>102</v>
      </c>
      <c r="F108" s="3" t="n">
        <f aca="false">D108/125</f>
        <v>15.66344</v>
      </c>
    </row>
    <row r="109" customFormat="false" ht="12.75" hidden="false" customHeight="false" outlineLevel="0" collapsed="false">
      <c r="A109" s="2" t="n">
        <f aca="false">E109/60</f>
        <v>1.71666666666667</v>
      </c>
      <c r="B109" s="1" t="n">
        <v>324.31</v>
      </c>
      <c r="C109" s="1" t="n">
        <v>-33.69</v>
      </c>
      <c r="D109" s="1" t="n">
        <v>2149.76</v>
      </c>
      <c r="E109" s="1" t="n">
        <v>103</v>
      </c>
      <c r="F109" s="3" t="n">
        <f aca="false">D109/125</f>
        <v>17.19808</v>
      </c>
    </row>
    <row r="110" customFormat="false" ht="12.75" hidden="false" customHeight="false" outlineLevel="0" collapsed="false">
      <c r="A110" s="2" t="n">
        <f aca="false">E110/60</f>
        <v>1.73333333333333</v>
      </c>
      <c r="B110" s="1" t="n">
        <v>334.67</v>
      </c>
      <c r="C110" s="1" t="n">
        <v>-10.37</v>
      </c>
      <c r="D110" s="1" t="n">
        <v>2272.65</v>
      </c>
      <c r="E110" s="1" t="n">
        <v>104</v>
      </c>
      <c r="F110" s="3" t="n">
        <f aca="false">D110/125</f>
        <v>18.1812</v>
      </c>
    </row>
    <row r="111" customFormat="false" ht="12.75" hidden="false" customHeight="false" outlineLevel="0" collapsed="false">
      <c r="A111" s="2" t="n">
        <f aca="false">E111/60</f>
        <v>1.75</v>
      </c>
      <c r="B111" s="1" t="n">
        <v>339.2</v>
      </c>
      <c r="C111" s="1" t="n">
        <v>0.84</v>
      </c>
      <c r="D111" s="1" t="n">
        <v>2306.97</v>
      </c>
      <c r="E111" s="1" t="n">
        <v>105</v>
      </c>
      <c r="F111" s="3" t="n">
        <f aca="false">D111/125</f>
        <v>18.45576</v>
      </c>
    </row>
    <row r="112" customFormat="false" ht="12.75" hidden="false" customHeight="false" outlineLevel="0" collapsed="false">
      <c r="A112" s="2" t="n">
        <f aca="false">E112/60</f>
        <v>1.76666666666667</v>
      </c>
      <c r="B112" s="1" t="n">
        <v>342.33</v>
      </c>
      <c r="C112" s="1" t="n">
        <v>6.95</v>
      </c>
      <c r="D112" s="1" t="n">
        <v>2283.7</v>
      </c>
      <c r="E112" s="1" t="n">
        <v>106</v>
      </c>
      <c r="F112" s="3" t="n">
        <f aca="false">D112/125</f>
        <v>18.2696</v>
      </c>
    </row>
    <row r="113" customFormat="false" ht="12.75" hidden="false" customHeight="false" outlineLevel="0" collapsed="false">
      <c r="A113" s="2" t="n">
        <f aca="false">E113/60</f>
        <v>1.78333333333333</v>
      </c>
      <c r="B113" s="1" t="n">
        <v>342.93</v>
      </c>
      <c r="C113" s="1" t="n">
        <v>7.84</v>
      </c>
      <c r="D113" s="1" t="n">
        <v>2224.77</v>
      </c>
      <c r="E113" s="1" t="n">
        <v>107</v>
      </c>
      <c r="F113" s="3" t="n">
        <f aca="false">D113/125</f>
        <v>17.79816</v>
      </c>
    </row>
    <row r="114" customFormat="false" ht="12.75" hidden="false" customHeight="false" outlineLevel="0" collapsed="false">
      <c r="A114" s="2" t="n">
        <f aca="false">E114/60</f>
        <v>1.8</v>
      </c>
      <c r="B114" s="1" t="n">
        <v>348.92</v>
      </c>
      <c r="C114" s="1" t="n">
        <v>15.94</v>
      </c>
      <c r="D114" s="1" t="n">
        <v>2132.79</v>
      </c>
      <c r="E114" s="1" t="n">
        <v>108</v>
      </c>
      <c r="F114" s="3" t="n">
        <f aca="false">D114/125</f>
        <v>17.06232</v>
      </c>
    </row>
    <row r="115" customFormat="false" ht="12.75" hidden="false" customHeight="false" outlineLevel="0" collapsed="false">
      <c r="A115" s="2" t="n">
        <f aca="false">E115/60</f>
        <v>1.81666666666667</v>
      </c>
      <c r="B115" s="1" t="n">
        <v>349.71</v>
      </c>
      <c r="C115" s="1" t="n">
        <v>17.65</v>
      </c>
      <c r="D115" s="1" t="n">
        <v>1988.51</v>
      </c>
      <c r="E115" s="1" t="n">
        <v>109</v>
      </c>
      <c r="F115" s="3" t="n">
        <f aca="false">D115/125</f>
        <v>15.90808</v>
      </c>
    </row>
    <row r="116" customFormat="false" ht="12.75" hidden="false" customHeight="false" outlineLevel="0" collapsed="false">
      <c r="A116" s="2" t="n">
        <f aca="false">E116/60</f>
        <v>1.83333333333333</v>
      </c>
      <c r="B116" s="1" t="n">
        <v>354.9</v>
      </c>
      <c r="C116" s="1" t="n">
        <v>22.53</v>
      </c>
      <c r="D116" s="1" t="n">
        <v>1809.36</v>
      </c>
      <c r="E116" s="1" t="n">
        <v>110</v>
      </c>
      <c r="F116" s="3" t="n">
        <f aca="false">D116/125</f>
        <v>14.47488</v>
      </c>
    </row>
    <row r="117" customFormat="false" ht="12.75" hidden="false" customHeight="false" outlineLevel="0" collapsed="false">
      <c r="A117" s="2" t="n">
        <f aca="false">E117/60</f>
        <v>1.85</v>
      </c>
      <c r="B117" s="1" t="n">
        <v>355.18</v>
      </c>
      <c r="C117" s="1" t="n">
        <v>23.75</v>
      </c>
      <c r="D117" s="1" t="n">
        <v>1522.21</v>
      </c>
      <c r="E117" s="1" t="n">
        <v>111</v>
      </c>
      <c r="F117" s="3" t="n">
        <f aca="false">D117/125</f>
        <v>12.17768</v>
      </c>
    </row>
    <row r="118" customFormat="false" ht="12.75" hidden="false" customHeight="false" outlineLevel="0" collapsed="false">
      <c r="A118" s="2" t="n">
        <f aca="false">E118/60</f>
        <v>1.86666666666667</v>
      </c>
      <c r="B118" s="1" t="n">
        <v>351.73</v>
      </c>
      <c r="C118" s="1" t="n">
        <v>16.52</v>
      </c>
      <c r="D118" s="1" t="n">
        <v>1191.93</v>
      </c>
      <c r="E118" s="1" t="n">
        <v>112</v>
      </c>
      <c r="F118" s="3" t="n">
        <f aca="false">D118/125</f>
        <v>9.53544</v>
      </c>
    </row>
    <row r="119" customFormat="false" ht="12.75" hidden="false" customHeight="false" outlineLevel="0" collapsed="false">
      <c r="A119" s="2" t="n">
        <f aca="false">E119/60</f>
        <v>1.88333333333333</v>
      </c>
      <c r="B119" s="1" t="n">
        <v>348.74</v>
      </c>
      <c r="C119" s="1" t="n">
        <v>9.49</v>
      </c>
      <c r="D119" s="1" t="n">
        <v>833.65</v>
      </c>
      <c r="E119" s="1" t="n">
        <v>113</v>
      </c>
      <c r="F119" s="3" t="n">
        <f aca="false">D119/125</f>
        <v>6.6692</v>
      </c>
    </row>
    <row r="120" customFormat="false" ht="12.75" hidden="false" customHeight="false" outlineLevel="0" collapsed="false">
      <c r="A120" s="2" t="n">
        <f aca="false">E120/60</f>
        <v>1.9</v>
      </c>
      <c r="B120" s="1" t="n">
        <v>346.27</v>
      </c>
      <c r="C120" s="1" t="n">
        <v>3.49</v>
      </c>
      <c r="D120" s="1" t="n">
        <v>528.03</v>
      </c>
      <c r="E120" s="1" t="n">
        <v>114</v>
      </c>
      <c r="F120" s="3" t="n">
        <f aca="false">D120/125</f>
        <v>4.22424</v>
      </c>
    </row>
    <row r="121" customFormat="false" ht="12.75" hidden="false" customHeight="false" outlineLevel="0" collapsed="false">
      <c r="A121" s="2" t="n">
        <f aca="false">E121/60</f>
        <v>1.91666666666667</v>
      </c>
      <c r="B121" s="1" t="n">
        <v>345.09</v>
      </c>
      <c r="C121" s="1" t="n">
        <v>0.86</v>
      </c>
      <c r="D121" s="1" t="n">
        <v>296.6</v>
      </c>
      <c r="E121" s="1" t="n">
        <v>115</v>
      </c>
      <c r="F121" s="3" t="n">
        <f aca="false">D121/125</f>
        <v>2.3728</v>
      </c>
    </row>
    <row r="122" customFormat="false" ht="12.75" hidden="false" customHeight="false" outlineLevel="0" collapsed="false">
      <c r="A122" s="2" t="n">
        <f aca="false">E122/60</f>
        <v>1.93333333333333</v>
      </c>
      <c r="B122" s="1" t="n">
        <v>344.73</v>
      </c>
      <c r="C122" s="1" t="n">
        <v>0.33</v>
      </c>
      <c r="D122" s="1" t="n">
        <v>137.62</v>
      </c>
      <c r="E122" s="1" t="n">
        <v>116</v>
      </c>
      <c r="F122" s="3" t="n">
        <f aca="false">D122/125</f>
        <v>1.10096</v>
      </c>
    </row>
    <row r="123" customFormat="false" ht="12.75" hidden="false" customHeight="false" outlineLevel="0" collapsed="false">
      <c r="A123" s="2" t="n">
        <f aca="false">E123/60</f>
        <v>1.95</v>
      </c>
      <c r="B123" s="1" t="n">
        <v>344.96</v>
      </c>
      <c r="C123" s="1" t="n">
        <v>0.31</v>
      </c>
      <c r="D123" s="1" t="n">
        <v>47.26</v>
      </c>
      <c r="E123" s="1" t="n">
        <v>117</v>
      </c>
      <c r="F123" s="3" t="n">
        <f aca="false">D123/125</f>
        <v>0.37808</v>
      </c>
    </row>
    <row r="124" customFormat="false" ht="12.75" hidden="false" customHeight="false" outlineLevel="0" collapsed="false">
      <c r="A124" s="2" t="n">
        <f aca="false">E124/60</f>
        <v>1.96666666666667</v>
      </c>
      <c r="B124" s="1" t="n">
        <v>344.75</v>
      </c>
      <c r="C124" s="1" t="n">
        <v>0.05</v>
      </c>
      <c r="D124" s="1" t="n">
        <v>14.41</v>
      </c>
      <c r="E124" s="1" t="n">
        <v>118</v>
      </c>
      <c r="F124" s="3" t="n">
        <f aca="false">D124/125</f>
        <v>0.11528</v>
      </c>
    </row>
    <row r="125" customFormat="false" ht="12.75" hidden="false" customHeight="false" outlineLevel="0" collapsed="false">
      <c r="A125" s="2" t="n">
        <f aca="false">E125/60</f>
        <v>1.98333333333333</v>
      </c>
      <c r="B125" s="1" t="n">
        <v>344.66</v>
      </c>
      <c r="C125" s="1" t="n">
        <v>0.01</v>
      </c>
      <c r="D125" s="1" t="n">
        <v>4.53</v>
      </c>
      <c r="E125" s="1" t="n">
        <v>119</v>
      </c>
      <c r="F125" s="3" t="n">
        <f aca="false">D125/125</f>
        <v>0.03624</v>
      </c>
    </row>
    <row r="126" customFormat="false" ht="12.75" hidden="false" customHeight="false" outlineLevel="0" collapsed="false">
      <c r="A126" s="2" t="n">
        <f aca="false">E126/60</f>
        <v>2</v>
      </c>
      <c r="B126" s="1" t="n">
        <v>344.42</v>
      </c>
      <c r="C126" s="1" t="n">
        <v>0</v>
      </c>
      <c r="D126" s="1" t="n">
        <v>1.47</v>
      </c>
      <c r="E126" s="1" t="n">
        <v>120</v>
      </c>
      <c r="F126" s="3" t="n">
        <f aca="false">D126/125</f>
        <v>0.01176</v>
      </c>
    </row>
    <row r="127" customFormat="false" ht="12.75" hidden="false" customHeight="false" outlineLevel="0" collapsed="false">
      <c r="A127" s="2" t="n">
        <f aca="false">E127/60</f>
        <v>2.01666666666667</v>
      </c>
      <c r="B127" s="1" t="n">
        <v>344.55</v>
      </c>
      <c r="C127" s="1" t="n">
        <v>0</v>
      </c>
      <c r="D127" s="1" t="n">
        <v>0.46</v>
      </c>
      <c r="E127" s="1" t="n">
        <v>121</v>
      </c>
      <c r="F127" s="3" t="n">
        <f aca="false">D127/125</f>
        <v>0.00368</v>
      </c>
    </row>
    <row r="128" customFormat="false" ht="12.75" hidden="false" customHeight="false" outlineLevel="0" collapsed="false">
      <c r="A128" s="2" t="n">
        <f aca="false">E128/60</f>
        <v>2.03333333333333</v>
      </c>
      <c r="B128" s="1" t="n">
        <v>344.52</v>
      </c>
      <c r="C128" s="1" t="n">
        <v>0</v>
      </c>
      <c r="D128" s="1" t="n">
        <v>0.15</v>
      </c>
      <c r="E128" s="1" t="n">
        <v>122</v>
      </c>
      <c r="F128" s="3" t="n">
        <f aca="false">D128/125</f>
        <v>0.0012</v>
      </c>
    </row>
    <row r="129" customFormat="false" ht="12.75" hidden="false" customHeight="false" outlineLevel="0" collapsed="false">
      <c r="A129" s="2" t="n">
        <f aca="false">E129/60</f>
        <v>2.05</v>
      </c>
      <c r="B129" s="1" t="n">
        <v>344.1</v>
      </c>
      <c r="C129" s="1" t="n">
        <v>0</v>
      </c>
      <c r="D129" s="1" t="n">
        <v>0.04</v>
      </c>
      <c r="E129" s="1" t="n">
        <v>123</v>
      </c>
      <c r="F129" s="3" t="n">
        <f aca="false">D129/125</f>
        <v>0.00032</v>
      </c>
    </row>
    <row r="130" customFormat="false" ht="12.75" hidden="false" customHeight="false" outlineLevel="0" collapsed="false">
      <c r="A130" s="2" t="n">
        <f aca="false">E130/60</f>
        <v>2.06666666666667</v>
      </c>
      <c r="B130" s="1" t="n">
        <v>344.32</v>
      </c>
      <c r="C130" s="1" t="n">
        <v>0</v>
      </c>
      <c r="D130" s="1" t="n">
        <v>0.01</v>
      </c>
      <c r="E130" s="1" t="n">
        <v>124</v>
      </c>
      <c r="F130" s="3" t="n">
        <f aca="false">D130/125</f>
        <v>8E-005</v>
      </c>
    </row>
    <row r="131" customFormat="false" ht="12.75" hidden="false" customHeight="false" outlineLevel="0" collapsed="false">
      <c r="A131" s="2" t="n">
        <f aca="false">E131/60</f>
        <v>2.08333333333333</v>
      </c>
      <c r="B131" s="1" t="n">
        <v>344.09</v>
      </c>
      <c r="C131" s="1" t="n">
        <v>0</v>
      </c>
      <c r="D131" s="1" t="n">
        <v>0</v>
      </c>
      <c r="E131" s="1" t="n">
        <v>125</v>
      </c>
      <c r="F131" s="3" t="n">
        <f aca="false">D131/125</f>
        <v>0</v>
      </c>
    </row>
    <row r="132" customFormat="false" ht="12.75" hidden="false" customHeight="false" outlineLevel="0" collapsed="false">
      <c r="A132" s="2" t="n">
        <f aca="false">E132/60</f>
        <v>2.1</v>
      </c>
      <c r="B132" s="1" t="n">
        <v>343.99</v>
      </c>
      <c r="C132" s="1" t="n">
        <v>0</v>
      </c>
      <c r="D132" s="1" t="n">
        <v>0</v>
      </c>
      <c r="E132" s="1" t="n">
        <v>126</v>
      </c>
      <c r="F132" s="3" t="n">
        <f aca="false">D132/125</f>
        <v>0</v>
      </c>
    </row>
    <row r="133" customFormat="false" ht="12.75" hidden="false" customHeight="false" outlineLevel="0" collapsed="false">
      <c r="A133" s="2" t="n">
        <f aca="false">E133/60</f>
        <v>2.11666666666667</v>
      </c>
      <c r="B133" s="1" t="n">
        <v>344.05</v>
      </c>
      <c r="C133" s="1" t="n">
        <v>0</v>
      </c>
      <c r="D133" s="1" t="n">
        <v>0</v>
      </c>
      <c r="E133" s="1" t="n">
        <v>127</v>
      </c>
      <c r="F133" s="3" t="n">
        <f aca="false">D133/125</f>
        <v>0</v>
      </c>
    </row>
    <row r="134" customFormat="false" ht="12.75" hidden="false" customHeight="false" outlineLevel="0" collapsed="false">
      <c r="A134" s="2" t="n">
        <f aca="false">E134/60</f>
        <v>2.13333333333333</v>
      </c>
      <c r="B134" s="1" t="n">
        <v>335.46</v>
      </c>
      <c r="C134" s="1" t="n">
        <v>-13.61</v>
      </c>
      <c r="D134" s="1" t="n">
        <v>86.03</v>
      </c>
      <c r="E134" s="1" t="n">
        <v>128</v>
      </c>
      <c r="F134" s="3" t="n">
        <f aca="false">D134/125</f>
        <v>0.68824</v>
      </c>
    </row>
    <row r="135" customFormat="false" ht="12.75" hidden="false" customHeight="false" outlineLevel="0" collapsed="false">
      <c r="A135" s="2" t="n">
        <f aca="false">E135/60</f>
        <v>2.15</v>
      </c>
      <c r="B135" s="1" t="n">
        <v>324.92</v>
      </c>
      <c r="C135" s="1" t="n">
        <v>-35.17</v>
      </c>
      <c r="D135" s="1" t="n">
        <v>373.15</v>
      </c>
      <c r="E135" s="1" t="n">
        <v>129</v>
      </c>
      <c r="F135" s="3" t="n">
        <f aca="false">D135/125</f>
        <v>2.9852</v>
      </c>
    </row>
    <row r="136" customFormat="false" ht="12.75" hidden="false" customHeight="false" outlineLevel="0" collapsed="false">
      <c r="A136" s="2" t="n">
        <f aca="false">E136/60</f>
        <v>2.16666666666667</v>
      </c>
      <c r="B136" s="1" t="n">
        <v>316.42</v>
      </c>
      <c r="C136" s="1" t="n">
        <v>-53.52</v>
      </c>
      <c r="D136" s="1" t="n">
        <v>756.7</v>
      </c>
      <c r="E136" s="1" t="n">
        <v>130</v>
      </c>
      <c r="F136" s="3" t="n">
        <f aca="false">D136/125</f>
        <v>6.0536</v>
      </c>
    </row>
    <row r="137" customFormat="false" ht="12.75" hidden="false" customHeight="false" outlineLevel="0" collapsed="false">
      <c r="A137" s="2" t="n">
        <f aca="false">E137/60</f>
        <v>2.18333333333333</v>
      </c>
      <c r="B137" s="1" t="n">
        <v>308.52</v>
      </c>
      <c r="C137" s="1" t="n">
        <v>-72.15</v>
      </c>
      <c r="D137" s="1" t="n">
        <v>1150.52</v>
      </c>
      <c r="E137" s="1" t="n">
        <v>131</v>
      </c>
      <c r="F137" s="3" t="n">
        <f aca="false">D137/125</f>
        <v>9.20416</v>
      </c>
    </row>
    <row r="138" customFormat="false" ht="12.75" hidden="false" customHeight="false" outlineLevel="0" collapsed="false">
      <c r="A138" s="2" t="n">
        <f aca="false">E138/60</f>
        <v>2.2</v>
      </c>
      <c r="B138" s="1" t="n">
        <v>295.95</v>
      </c>
      <c r="C138" s="1" t="n">
        <v>-105.95</v>
      </c>
      <c r="D138" s="1" t="n">
        <v>1590.67</v>
      </c>
      <c r="E138" s="1" t="n">
        <v>132</v>
      </c>
      <c r="F138" s="3" t="n">
        <f aca="false">D138/125</f>
        <v>12.72536</v>
      </c>
    </row>
    <row r="139" customFormat="false" ht="12.75" hidden="false" customHeight="false" outlineLevel="0" collapsed="false">
      <c r="A139" s="2" t="n">
        <f aca="false">E139/60</f>
        <v>2.21666666666667</v>
      </c>
      <c r="B139" s="1" t="n">
        <v>287.62</v>
      </c>
      <c r="C139" s="1" t="n">
        <v>-132.66</v>
      </c>
      <c r="D139" s="1" t="n">
        <v>2059.07</v>
      </c>
      <c r="E139" s="1" t="n">
        <v>133</v>
      </c>
      <c r="F139" s="3" t="n">
        <f aca="false">D139/125</f>
        <v>16.47256</v>
      </c>
    </row>
    <row r="140" customFormat="false" ht="12.75" hidden="false" customHeight="false" outlineLevel="0" collapsed="false">
      <c r="A140" s="2" t="n">
        <f aca="false">E140/60</f>
        <v>2.23333333333333</v>
      </c>
      <c r="B140" s="1" t="n">
        <v>280.37</v>
      </c>
      <c r="C140" s="1" t="n">
        <v>-156.09</v>
      </c>
      <c r="D140" s="1" t="n">
        <v>2504.17</v>
      </c>
      <c r="E140" s="1" t="n">
        <v>134</v>
      </c>
      <c r="F140" s="3" t="n">
        <f aca="false">D140/125</f>
        <v>20.03336</v>
      </c>
    </row>
    <row r="141" customFormat="false" ht="12.75" hidden="false" customHeight="false" outlineLevel="0" collapsed="false">
      <c r="A141" s="2" t="n">
        <f aca="false">E141/60</f>
        <v>2.25</v>
      </c>
      <c r="B141" s="1" t="n">
        <v>289.93</v>
      </c>
      <c r="C141" s="1" t="n">
        <v>-137.54</v>
      </c>
      <c r="D141" s="1" t="n">
        <v>2896.71</v>
      </c>
      <c r="E141" s="1" t="n">
        <v>135</v>
      </c>
      <c r="F141" s="3" t="n">
        <f aca="false">D141/125</f>
        <v>23.17368</v>
      </c>
    </row>
    <row r="142" customFormat="false" ht="12.75" hidden="false" customHeight="false" outlineLevel="0" collapsed="false">
      <c r="A142" s="2" t="n">
        <f aca="false">E142/60</f>
        <v>2.26666666666667</v>
      </c>
      <c r="B142" s="1" t="n">
        <v>302.42</v>
      </c>
      <c r="C142" s="1" t="n">
        <v>-100.29</v>
      </c>
      <c r="D142" s="1" t="n">
        <v>3217.49</v>
      </c>
      <c r="E142" s="1" t="n">
        <v>136</v>
      </c>
      <c r="F142" s="3" t="n">
        <f aca="false">D142/125</f>
        <v>25.73992</v>
      </c>
    </row>
    <row r="143" customFormat="false" ht="12.75" hidden="false" customHeight="false" outlineLevel="0" collapsed="false">
      <c r="A143" s="2" t="n">
        <f aca="false">E143/60</f>
        <v>2.28333333333333</v>
      </c>
      <c r="B143" s="1" t="n">
        <v>309.14</v>
      </c>
      <c r="C143" s="1" t="n">
        <v>-76.38</v>
      </c>
      <c r="D143" s="1" t="n">
        <v>3486.85</v>
      </c>
      <c r="E143" s="1" t="n">
        <v>137</v>
      </c>
      <c r="F143" s="3" t="n">
        <f aca="false">D143/125</f>
        <v>27.8948</v>
      </c>
    </row>
    <row r="144" customFormat="false" ht="12.75" hidden="false" customHeight="false" outlineLevel="0" collapsed="false">
      <c r="A144" s="2" t="n">
        <f aca="false">E144/60</f>
        <v>2.3</v>
      </c>
      <c r="B144" s="1" t="n">
        <v>315.84</v>
      </c>
      <c r="C144" s="1" t="n">
        <v>-55.89</v>
      </c>
      <c r="D144" s="1" t="n">
        <v>3674.53</v>
      </c>
      <c r="E144" s="1" t="n">
        <v>138</v>
      </c>
      <c r="F144" s="3" t="n">
        <f aca="false">D144/125</f>
        <v>29.39624</v>
      </c>
    </row>
    <row r="145" customFormat="false" ht="12.75" hidden="false" customHeight="false" outlineLevel="0" collapsed="false">
      <c r="A145" s="2" t="n">
        <f aca="false">E145/60</f>
        <v>2.31666666666667</v>
      </c>
      <c r="B145" s="1" t="n">
        <v>319.36</v>
      </c>
      <c r="C145" s="1" t="n">
        <v>-43.47</v>
      </c>
      <c r="D145" s="1" t="n">
        <v>3778.23</v>
      </c>
      <c r="E145" s="1" t="n">
        <v>139</v>
      </c>
      <c r="F145" s="3" t="n">
        <f aca="false">D145/125</f>
        <v>30.22584</v>
      </c>
    </row>
    <row r="146" customFormat="false" ht="12.75" hidden="false" customHeight="false" outlineLevel="0" collapsed="false">
      <c r="A146" s="2" t="n">
        <f aca="false">E146/60</f>
        <v>2.33333333333333</v>
      </c>
      <c r="B146" s="1" t="n">
        <v>317.34</v>
      </c>
      <c r="C146" s="1" t="n">
        <v>-45.74</v>
      </c>
      <c r="D146" s="1" t="n">
        <v>3849.78</v>
      </c>
      <c r="E146" s="1" t="n">
        <v>140</v>
      </c>
      <c r="F146" s="3" t="n">
        <f aca="false">D146/125</f>
        <v>30.79824</v>
      </c>
    </row>
    <row r="147" customFormat="false" ht="12.75" hidden="false" customHeight="false" outlineLevel="0" collapsed="false">
      <c r="A147" s="2" t="n">
        <f aca="false">E147/60</f>
        <v>2.35</v>
      </c>
      <c r="B147" s="1" t="n">
        <v>317.68</v>
      </c>
      <c r="C147" s="1" t="n">
        <v>-47.4</v>
      </c>
      <c r="D147" s="1" t="n">
        <v>3927.01</v>
      </c>
      <c r="E147" s="1" t="n">
        <v>141</v>
      </c>
      <c r="F147" s="3" t="n">
        <f aca="false">D147/125</f>
        <v>31.41608</v>
      </c>
    </row>
    <row r="148" customFormat="false" ht="12.75" hidden="false" customHeight="false" outlineLevel="0" collapsed="false">
      <c r="A148" s="2" t="n">
        <f aca="false">E148/60</f>
        <v>2.36666666666667</v>
      </c>
      <c r="B148" s="1" t="n">
        <v>320.21</v>
      </c>
      <c r="C148" s="1" t="n">
        <v>-40.7</v>
      </c>
      <c r="D148" s="1" t="n">
        <v>4006.94</v>
      </c>
      <c r="E148" s="1" t="n">
        <v>142</v>
      </c>
      <c r="F148" s="3" t="n">
        <f aca="false">D148/125</f>
        <v>32.05552</v>
      </c>
    </row>
    <row r="149" customFormat="false" ht="12.75" hidden="false" customHeight="false" outlineLevel="0" collapsed="false">
      <c r="A149" s="2" t="n">
        <f aca="false">E149/60</f>
        <v>2.38333333333333</v>
      </c>
      <c r="B149" s="1" t="n">
        <v>327.7</v>
      </c>
      <c r="C149" s="1" t="n">
        <v>-24.94</v>
      </c>
      <c r="D149" s="1" t="n">
        <v>4067.8</v>
      </c>
      <c r="E149" s="1" t="n">
        <v>143</v>
      </c>
      <c r="F149" s="3" t="n">
        <f aca="false">D149/125</f>
        <v>32.5424</v>
      </c>
    </row>
    <row r="150" customFormat="false" ht="12.75" hidden="false" customHeight="false" outlineLevel="0" collapsed="false">
      <c r="A150" s="2" t="n">
        <f aca="false">E150/60</f>
        <v>2.4</v>
      </c>
      <c r="B150" s="1" t="n">
        <v>331.47</v>
      </c>
      <c r="C150" s="1" t="n">
        <v>-14</v>
      </c>
      <c r="D150" s="1" t="n">
        <v>4088.14</v>
      </c>
      <c r="E150" s="1" t="n">
        <v>144</v>
      </c>
      <c r="F150" s="3" t="n">
        <f aca="false">D150/125</f>
        <v>32.70512</v>
      </c>
    </row>
    <row r="151" customFormat="false" ht="12.75" hidden="false" customHeight="false" outlineLevel="0" collapsed="false">
      <c r="A151" s="2" t="n">
        <f aca="false">E151/60</f>
        <v>2.41666666666667</v>
      </c>
      <c r="B151" s="1" t="n">
        <v>332.98</v>
      </c>
      <c r="C151" s="1" t="n">
        <v>-9.77</v>
      </c>
      <c r="D151" s="1" t="n">
        <v>4073.22</v>
      </c>
      <c r="E151" s="1" t="n">
        <v>145</v>
      </c>
      <c r="F151" s="3" t="n">
        <f aca="false">D151/125</f>
        <v>32.58576</v>
      </c>
    </row>
    <row r="152" customFormat="false" ht="12.75" hidden="false" customHeight="false" outlineLevel="0" collapsed="false">
      <c r="A152" s="2" t="n">
        <f aca="false">E152/60</f>
        <v>2.43333333333333</v>
      </c>
      <c r="B152" s="1" t="n">
        <v>332.32</v>
      </c>
      <c r="C152" s="1" t="n">
        <v>-10.46</v>
      </c>
      <c r="D152" s="1" t="n">
        <v>4046.37</v>
      </c>
      <c r="E152" s="1" t="n">
        <v>146</v>
      </c>
      <c r="F152" s="3" t="n">
        <f aca="false">D152/125</f>
        <v>32.37096</v>
      </c>
    </row>
    <row r="153" customFormat="false" ht="12.75" hidden="false" customHeight="false" outlineLevel="0" collapsed="false">
      <c r="A153" s="2" t="n">
        <f aca="false">E153/60</f>
        <v>2.45</v>
      </c>
      <c r="B153" s="1" t="n">
        <v>332.8</v>
      </c>
      <c r="C153" s="1" t="n">
        <v>-10.53</v>
      </c>
      <c r="D153" s="1" t="n">
        <v>4017.18</v>
      </c>
      <c r="E153" s="1" t="n">
        <v>147</v>
      </c>
      <c r="F153" s="3" t="n">
        <f aca="false">D153/125</f>
        <v>32.13744</v>
      </c>
    </row>
    <row r="154" customFormat="false" ht="12.75" hidden="false" customHeight="false" outlineLevel="0" collapsed="false">
      <c r="A154" s="2" t="n">
        <f aca="false">E154/60</f>
        <v>2.46666666666667</v>
      </c>
      <c r="B154" s="1" t="n">
        <v>333.1</v>
      </c>
      <c r="C154" s="1" t="n">
        <v>-10.45</v>
      </c>
      <c r="D154" s="1" t="n">
        <v>3999.58</v>
      </c>
      <c r="E154" s="1" t="n">
        <v>148</v>
      </c>
      <c r="F154" s="3" t="n">
        <f aca="false">D154/125</f>
        <v>31.99664</v>
      </c>
    </row>
    <row r="155" customFormat="false" ht="12.75" hidden="false" customHeight="false" outlineLevel="0" collapsed="false">
      <c r="A155" s="2" t="n">
        <f aca="false">E155/60</f>
        <v>2.48333333333333</v>
      </c>
      <c r="B155" s="1" t="n">
        <v>336.96</v>
      </c>
      <c r="C155" s="1" t="n">
        <v>-3.69</v>
      </c>
      <c r="D155" s="1" t="n">
        <v>3983.84</v>
      </c>
      <c r="E155" s="1" t="n">
        <v>149</v>
      </c>
      <c r="F155" s="3" t="n">
        <f aca="false">D155/125</f>
        <v>31.87072</v>
      </c>
    </row>
    <row r="156" customFormat="false" ht="12.75" hidden="false" customHeight="false" outlineLevel="0" collapsed="false">
      <c r="A156" s="2" t="n">
        <f aca="false">E156/60</f>
        <v>2.5</v>
      </c>
      <c r="B156" s="1" t="n">
        <v>334.81</v>
      </c>
      <c r="C156" s="1" t="n">
        <v>-6.67</v>
      </c>
      <c r="D156" s="1" t="n">
        <v>3971.11</v>
      </c>
      <c r="E156" s="1" t="n">
        <v>150</v>
      </c>
      <c r="F156" s="3" t="n">
        <f aca="false">D156/125</f>
        <v>31.76888</v>
      </c>
    </row>
    <row r="157" customFormat="false" ht="12.75" hidden="false" customHeight="false" outlineLevel="0" collapsed="false">
      <c r="A157" s="2" t="n">
        <f aca="false">E157/60</f>
        <v>2.51666666666667</v>
      </c>
      <c r="B157" s="1" t="n">
        <v>337.33</v>
      </c>
      <c r="C157" s="1" t="n">
        <v>-3.18</v>
      </c>
      <c r="D157" s="1" t="n">
        <v>3953.54</v>
      </c>
      <c r="E157" s="1" t="n">
        <v>151</v>
      </c>
      <c r="F157" s="3" t="n">
        <f aca="false">D157/125</f>
        <v>31.62832</v>
      </c>
    </row>
    <row r="158" customFormat="false" ht="12.75" hidden="false" customHeight="false" outlineLevel="0" collapsed="false">
      <c r="A158" s="2" t="n">
        <f aca="false">E158/60</f>
        <v>2.53333333333333</v>
      </c>
      <c r="B158" s="1" t="n">
        <v>338.41</v>
      </c>
      <c r="C158" s="1" t="n">
        <v>-1.09</v>
      </c>
      <c r="D158" s="1" t="n">
        <v>3916.41</v>
      </c>
      <c r="E158" s="1" t="n">
        <v>152</v>
      </c>
      <c r="F158" s="3" t="n">
        <f aca="false">D158/125</f>
        <v>31.33128</v>
      </c>
    </row>
    <row r="159" customFormat="false" ht="12.75" hidden="false" customHeight="false" outlineLevel="0" collapsed="false">
      <c r="A159" s="2" t="n">
        <f aca="false">E159/60</f>
        <v>2.55</v>
      </c>
      <c r="B159" s="1" t="n">
        <v>338.85</v>
      </c>
      <c r="C159" s="1" t="n">
        <v>-0.85</v>
      </c>
      <c r="D159" s="1" t="n">
        <v>3866.38</v>
      </c>
      <c r="E159" s="1" t="n">
        <v>153</v>
      </c>
      <c r="F159" s="3" t="n">
        <f aca="false">D159/125</f>
        <v>30.93104</v>
      </c>
    </row>
    <row r="160" customFormat="false" ht="12.75" hidden="false" customHeight="false" outlineLevel="0" collapsed="false">
      <c r="A160" s="2" t="n">
        <f aca="false">E160/60</f>
        <v>2.56666666666667</v>
      </c>
      <c r="B160" s="1" t="n">
        <v>338.94</v>
      </c>
      <c r="C160" s="1" t="n">
        <v>-1.02</v>
      </c>
      <c r="D160" s="1" t="n">
        <v>3800.45</v>
      </c>
      <c r="E160" s="1" t="n">
        <v>154</v>
      </c>
      <c r="F160" s="3" t="n">
        <f aca="false">D160/125</f>
        <v>30.4036</v>
      </c>
    </row>
    <row r="161" customFormat="false" ht="12.75" hidden="false" customHeight="false" outlineLevel="0" collapsed="false">
      <c r="A161" s="2" t="n">
        <f aca="false">E161/60</f>
        <v>2.58333333333333</v>
      </c>
      <c r="B161" s="1" t="n">
        <v>338.95</v>
      </c>
      <c r="C161" s="1" t="n">
        <v>-1.09</v>
      </c>
      <c r="D161" s="1" t="n">
        <v>3719.04</v>
      </c>
      <c r="E161" s="1" t="n">
        <v>155</v>
      </c>
      <c r="F161" s="3" t="n">
        <f aca="false">D161/125</f>
        <v>29.75232</v>
      </c>
    </row>
    <row r="162" customFormat="false" ht="12.75" hidden="false" customHeight="false" outlineLevel="0" collapsed="false">
      <c r="A162" s="2" t="n">
        <f aca="false">E162/60</f>
        <v>2.6</v>
      </c>
      <c r="B162" s="1" t="n">
        <v>344.21</v>
      </c>
      <c r="C162" s="1" t="n">
        <v>6.66</v>
      </c>
      <c r="D162" s="1" t="n">
        <v>3615.38</v>
      </c>
      <c r="E162" s="1" t="n">
        <v>156</v>
      </c>
      <c r="F162" s="3" t="n">
        <f aca="false">D162/125</f>
        <v>28.92304</v>
      </c>
    </row>
    <row r="163" customFormat="false" ht="12.75" hidden="false" customHeight="false" outlineLevel="0" collapsed="false">
      <c r="A163" s="2" t="n">
        <f aca="false">E163/60</f>
        <v>2.61666666666667</v>
      </c>
      <c r="B163" s="1" t="n">
        <v>338.5</v>
      </c>
      <c r="C163" s="1" t="n">
        <v>-2.38</v>
      </c>
      <c r="D163" s="1" t="n">
        <v>3514.54</v>
      </c>
      <c r="E163" s="1" t="n">
        <v>157</v>
      </c>
      <c r="F163" s="3" t="n">
        <f aca="false">D163/125</f>
        <v>28.11632</v>
      </c>
    </row>
    <row r="164" customFormat="false" ht="12.75" hidden="false" customHeight="false" outlineLevel="0" collapsed="false">
      <c r="A164" s="2" t="n">
        <f aca="false">E164/60</f>
        <v>2.63333333333333</v>
      </c>
      <c r="B164" s="1" t="n">
        <v>337.78</v>
      </c>
      <c r="C164" s="1" t="n">
        <v>-4.57</v>
      </c>
      <c r="D164" s="1" t="n">
        <v>3461.13</v>
      </c>
      <c r="E164" s="1" t="n">
        <v>158</v>
      </c>
      <c r="F164" s="3" t="n">
        <f aca="false">D164/125</f>
        <v>27.68904</v>
      </c>
    </row>
    <row r="165" customFormat="false" ht="12.75" hidden="false" customHeight="false" outlineLevel="0" collapsed="false">
      <c r="A165" s="2" t="n">
        <f aca="false">E165/60</f>
        <v>2.65</v>
      </c>
      <c r="B165" s="1" t="n">
        <v>337.72</v>
      </c>
      <c r="C165" s="1" t="n">
        <v>-4.83</v>
      </c>
      <c r="D165" s="1" t="n">
        <v>3450.25</v>
      </c>
      <c r="E165" s="1" t="n">
        <v>159</v>
      </c>
      <c r="F165" s="3" t="n">
        <f aca="false">D165/125</f>
        <v>27.602</v>
      </c>
    </row>
    <row r="166" customFormat="false" ht="12.75" hidden="false" customHeight="false" outlineLevel="0" collapsed="false">
      <c r="A166" s="2" t="n">
        <f aca="false">E166/60</f>
        <v>2.66666666666667</v>
      </c>
      <c r="B166" s="1" t="n">
        <v>340.51</v>
      </c>
      <c r="C166" s="1" t="n">
        <v>-0.98</v>
      </c>
      <c r="D166" s="1" t="n">
        <v>3440.39</v>
      </c>
      <c r="E166" s="1" t="n">
        <v>160</v>
      </c>
      <c r="F166" s="3" t="n">
        <f aca="false">D166/125</f>
        <v>27.52312</v>
      </c>
    </row>
    <row r="167" customFormat="false" ht="12.75" hidden="false" customHeight="false" outlineLevel="0" collapsed="false">
      <c r="A167" s="2" t="n">
        <f aca="false">E167/60</f>
        <v>2.68333333333333</v>
      </c>
      <c r="B167" s="1" t="n">
        <v>342.17</v>
      </c>
      <c r="C167" s="1" t="n">
        <v>2.53</v>
      </c>
      <c r="D167" s="1" t="n">
        <v>3429.47</v>
      </c>
      <c r="E167" s="1" t="n">
        <v>161</v>
      </c>
      <c r="F167" s="3" t="n">
        <f aca="false">D167/125</f>
        <v>27.43576</v>
      </c>
    </row>
    <row r="168" customFormat="false" ht="12.75" hidden="false" customHeight="false" outlineLevel="0" collapsed="false">
      <c r="A168" s="2" t="n">
        <f aca="false">E168/60</f>
        <v>2.7</v>
      </c>
      <c r="B168" s="1" t="n">
        <v>342.94</v>
      </c>
      <c r="C168" s="1" t="n">
        <v>4.23</v>
      </c>
      <c r="D168" s="1" t="n">
        <v>3397.38</v>
      </c>
      <c r="E168" s="1" t="n">
        <v>162</v>
      </c>
      <c r="F168" s="3" t="n">
        <f aca="false">D168/125</f>
        <v>27.17904</v>
      </c>
    </row>
    <row r="169" customFormat="false" ht="12.75" hidden="false" customHeight="false" outlineLevel="0" collapsed="false">
      <c r="A169" s="2" t="n">
        <f aca="false">E169/60</f>
        <v>2.71666666666667</v>
      </c>
      <c r="B169" s="1" t="n">
        <v>339.22</v>
      </c>
      <c r="C169" s="1" t="n">
        <v>-2.24</v>
      </c>
      <c r="D169" s="1" t="n">
        <v>3379.84</v>
      </c>
      <c r="E169" s="1" t="n">
        <v>163</v>
      </c>
      <c r="F169" s="3" t="n">
        <f aca="false">D169/125</f>
        <v>27.03872</v>
      </c>
    </row>
    <row r="170" customFormat="false" ht="12.75" hidden="false" customHeight="false" outlineLevel="0" collapsed="false">
      <c r="A170" s="2" t="n">
        <f aca="false">E170/60</f>
        <v>2.73333333333333</v>
      </c>
      <c r="B170" s="1" t="n">
        <v>345.26</v>
      </c>
      <c r="C170" s="1" t="n">
        <v>5.91</v>
      </c>
      <c r="D170" s="1" t="n">
        <v>3355.1</v>
      </c>
      <c r="E170" s="1" t="n">
        <v>164</v>
      </c>
      <c r="F170" s="3" t="n">
        <f aca="false">D170/125</f>
        <v>26.8408</v>
      </c>
    </row>
    <row r="171" customFormat="false" ht="12.75" hidden="false" customHeight="false" outlineLevel="0" collapsed="false">
      <c r="A171" s="2" t="n">
        <f aca="false">E171/60</f>
        <v>2.75</v>
      </c>
      <c r="B171" s="1" t="n">
        <v>351.51</v>
      </c>
      <c r="C171" s="1" t="n">
        <v>18.17</v>
      </c>
      <c r="D171" s="1" t="n">
        <v>3286.18</v>
      </c>
      <c r="E171" s="1" t="n">
        <v>165</v>
      </c>
      <c r="F171" s="3" t="n">
        <f aca="false">D171/125</f>
        <v>26.28944</v>
      </c>
    </row>
    <row r="172" customFormat="false" ht="12.75" hidden="false" customHeight="false" outlineLevel="0" collapsed="false">
      <c r="A172" s="2" t="n">
        <f aca="false">E172/60</f>
        <v>2.76666666666667</v>
      </c>
      <c r="B172" s="1" t="n">
        <v>350.16</v>
      </c>
      <c r="C172" s="1" t="n">
        <v>16.22</v>
      </c>
      <c r="D172" s="1" t="n">
        <v>3188.87</v>
      </c>
      <c r="E172" s="1" t="n">
        <v>166</v>
      </c>
      <c r="F172" s="3" t="n">
        <f aca="false">D172/125</f>
        <v>25.51096</v>
      </c>
    </row>
    <row r="173" customFormat="false" ht="12.75" hidden="false" customHeight="false" outlineLevel="0" collapsed="false">
      <c r="A173" s="2" t="n">
        <f aca="false">E173/60</f>
        <v>2.78333333333333</v>
      </c>
      <c r="B173" s="1" t="n">
        <v>351.22</v>
      </c>
      <c r="C173" s="1" t="n">
        <v>15.65</v>
      </c>
      <c r="D173" s="1" t="n">
        <v>3099.48</v>
      </c>
      <c r="E173" s="1" t="n">
        <v>167</v>
      </c>
      <c r="F173" s="3" t="n">
        <f aca="false">D173/125</f>
        <v>24.79584</v>
      </c>
    </row>
    <row r="174" customFormat="false" ht="12.75" hidden="false" customHeight="false" outlineLevel="0" collapsed="false">
      <c r="A174" s="2" t="n">
        <f aca="false">E174/60</f>
        <v>2.8</v>
      </c>
      <c r="B174" s="1" t="n">
        <v>357.84</v>
      </c>
      <c r="C174" s="1" t="n">
        <v>26.68</v>
      </c>
      <c r="D174" s="1" t="n">
        <v>2969.93</v>
      </c>
      <c r="E174" s="1" t="n">
        <v>168</v>
      </c>
      <c r="F174" s="3" t="n">
        <f aca="false">D174/125</f>
        <v>23.75944</v>
      </c>
    </row>
    <row r="175" customFormat="false" ht="12.75" hidden="false" customHeight="false" outlineLevel="0" collapsed="false">
      <c r="A175" s="2" t="n">
        <f aca="false">E175/60</f>
        <v>2.81666666666667</v>
      </c>
      <c r="B175" s="1" t="n">
        <v>358.54</v>
      </c>
      <c r="C175" s="1" t="n">
        <v>26.33</v>
      </c>
      <c r="D175" s="1" t="n">
        <v>2811.63</v>
      </c>
      <c r="E175" s="1" t="n">
        <v>169</v>
      </c>
      <c r="F175" s="3" t="n">
        <f aca="false">D175/125</f>
        <v>22.49304</v>
      </c>
    </row>
    <row r="176" customFormat="false" ht="12.75" hidden="false" customHeight="false" outlineLevel="0" collapsed="false">
      <c r="A176" s="2" t="n">
        <f aca="false">E176/60</f>
        <v>2.83333333333333</v>
      </c>
      <c r="B176" s="1" t="n">
        <v>358.88</v>
      </c>
      <c r="C176" s="1" t="n">
        <v>24.4</v>
      </c>
      <c r="D176" s="1" t="n">
        <v>2641.67</v>
      </c>
      <c r="E176" s="1" t="n">
        <v>170</v>
      </c>
      <c r="F176" s="3" t="n">
        <f aca="false">D176/125</f>
        <v>21.13336</v>
      </c>
    </row>
    <row r="177" customFormat="false" ht="12.75" hidden="false" customHeight="false" outlineLevel="0" collapsed="false">
      <c r="A177" s="2" t="n">
        <f aca="false">E177/60</f>
        <v>2.85</v>
      </c>
      <c r="B177" s="1" t="n">
        <v>359.22</v>
      </c>
      <c r="C177" s="1" t="n">
        <v>22.31</v>
      </c>
      <c r="D177" s="1" t="n">
        <v>2468.31</v>
      </c>
      <c r="E177" s="1" t="n">
        <v>171</v>
      </c>
      <c r="F177" s="3" t="n">
        <f aca="false">D177/125</f>
        <v>19.74648</v>
      </c>
    </row>
    <row r="178" customFormat="false" ht="12.75" hidden="false" customHeight="false" outlineLevel="0" collapsed="false">
      <c r="A178" s="2" t="n">
        <f aca="false">E178/60</f>
        <v>2.86666666666667</v>
      </c>
      <c r="B178" s="1" t="n">
        <v>349.66</v>
      </c>
      <c r="C178" s="1" t="n">
        <v>20.56</v>
      </c>
      <c r="D178" s="1" t="n">
        <v>2284.14</v>
      </c>
      <c r="E178" s="1" t="n">
        <v>172</v>
      </c>
      <c r="F178" s="3" t="n">
        <f aca="false">D178/125</f>
        <v>18.27312</v>
      </c>
    </row>
    <row r="179" customFormat="false" ht="12.75" hidden="false" customHeight="false" outlineLevel="0" collapsed="false">
      <c r="A179" s="2" t="n">
        <f aca="false">E179/60</f>
        <v>2.88333333333333</v>
      </c>
      <c r="B179" s="1" t="n">
        <v>364.88</v>
      </c>
      <c r="C179" s="1" t="n">
        <v>28.18</v>
      </c>
      <c r="D179" s="1" t="n">
        <v>2061.79</v>
      </c>
      <c r="E179" s="1" t="n">
        <v>173</v>
      </c>
      <c r="F179" s="3" t="n">
        <f aca="false">D179/125</f>
        <v>16.49432</v>
      </c>
    </row>
    <row r="180" customFormat="false" ht="12.75" hidden="false" customHeight="false" outlineLevel="0" collapsed="false">
      <c r="A180" s="2" t="n">
        <f aca="false">E180/60</f>
        <v>2.9</v>
      </c>
      <c r="B180" s="1" t="n">
        <v>363.72</v>
      </c>
      <c r="C180" s="1" t="n">
        <v>24</v>
      </c>
      <c r="D180" s="1" t="n">
        <v>1807.56</v>
      </c>
      <c r="E180" s="1" t="n">
        <v>174</v>
      </c>
      <c r="F180" s="3" t="n">
        <f aca="false">D180/125</f>
        <v>14.46048</v>
      </c>
    </row>
    <row r="181" customFormat="false" ht="12.75" hidden="false" customHeight="false" outlineLevel="0" collapsed="false">
      <c r="A181" s="2" t="n">
        <f aca="false">E181/60</f>
        <v>2.91666666666667</v>
      </c>
      <c r="B181" s="1" t="n">
        <v>364.65</v>
      </c>
      <c r="C181" s="1" t="n">
        <v>23.34</v>
      </c>
      <c r="D181" s="1" t="n">
        <v>1510.63</v>
      </c>
      <c r="E181" s="1" t="n">
        <v>175</v>
      </c>
      <c r="F181" s="3" t="n">
        <f aca="false">D181/125</f>
        <v>12.08504</v>
      </c>
    </row>
    <row r="182" customFormat="false" ht="12.75" hidden="false" customHeight="false" outlineLevel="0" collapsed="false">
      <c r="A182" s="2" t="n">
        <f aca="false">E182/60</f>
        <v>2.93333333333333</v>
      </c>
      <c r="B182" s="1" t="n">
        <v>361.5</v>
      </c>
      <c r="C182" s="1" t="n">
        <v>15.98</v>
      </c>
      <c r="D182" s="1" t="n">
        <v>1141.94</v>
      </c>
      <c r="E182" s="1" t="n">
        <v>176</v>
      </c>
      <c r="F182" s="3" t="n">
        <f aca="false">D182/125</f>
        <v>9.13552</v>
      </c>
    </row>
    <row r="183" customFormat="false" ht="12.75" hidden="false" customHeight="false" outlineLevel="0" collapsed="false">
      <c r="A183" s="2" t="n">
        <f aca="false">E183/60</f>
        <v>2.95</v>
      </c>
      <c r="B183" s="1" t="n">
        <v>357.28</v>
      </c>
      <c r="C183" s="1" t="n">
        <v>7.09</v>
      </c>
      <c r="D183" s="1" t="n">
        <v>752.59</v>
      </c>
      <c r="E183" s="1" t="n">
        <v>177</v>
      </c>
      <c r="F183" s="3" t="n">
        <f aca="false">D183/125</f>
        <v>6.02072</v>
      </c>
    </row>
    <row r="184" customFormat="false" ht="12.75" hidden="false" customHeight="false" outlineLevel="0" collapsed="false">
      <c r="A184" s="2" t="n">
        <f aca="false">E184/60</f>
        <v>2.96666666666667</v>
      </c>
      <c r="B184" s="1" t="n">
        <v>354.17</v>
      </c>
      <c r="C184" s="1" t="n">
        <v>1.45</v>
      </c>
      <c r="D184" s="1" t="n">
        <v>424.88</v>
      </c>
      <c r="E184" s="1" t="n">
        <v>178</v>
      </c>
      <c r="F184" s="3" t="n">
        <f aca="false">D184/125</f>
        <v>3.39904</v>
      </c>
    </row>
    <row r="185" customFormat="false" ht="12.75" hidden="false" customHeight="false" outlineLevel="0" collapsed="false">
      <c r="A185" s="2" t="n">
        <f aca="false">E185/60</f>
        <v>2.98333333333333</v>
      </c>
      <c r="B185" s="1" t="n">
        <v>353.3</v>
      </c>
      <c r="C185" s="1" t="n">
        <v>-0.09</v>
      </c>
      <c r="D185" s="1" t="n">
        <v>159.3</v>
      </c>
      <c r="E185" s="1" t="n">
        <v>179</v>
      </c>
      <c r="F185" s="3" t="n">
        <f aca="false">D185/125</f>
        <v>1.2744</v>
      </c>
    </row>
    <row r="186" customFormat="false" ht="12.75" hidden="false" customHeight="false" outlineLevel="0" collapsed="false">
      <c r="A186" s="2" t="n">
        <f aca="false">E186/60</f>
        <v>3</v>
      </c>
      <c r="B186" s="1" t="n">
        <v>352.96</v>
      </c>
      <c r="C186" s="1" t="n">
        <v>-0.01</v>
      </c>
      <c r="D186" s="1" t="n">
        <v>51.85</v>
      </c>
      <c r="E186" s="1" t="n">
        <v>180</v>
      </c>
      <c r="F186" s="3" t="n">
        <f aca="false">D186/125</f>
        <v>0.4148</v>
      </c>
    </row>
    <row r="187" customFormat="false" ht="12.75" hidden="false" customHeight="false" outlineLevel="0" collapsed="false">
      <c r="A187" s="2" t="n">
        <f aca="false">E187/60</f>
        <v>3.01666666666667</v>
      </c>
      <c r="B187" s="1" t="n">
        <v>352.5</v>
      </c>
      <c r="C187" s="1" t="n">
        <v>0</v>
      </c>
      <c r="D187" s="1" t="n">
        <v>15.33</v>
      </c>
      <c r="E187" s="1" t="n">
        <v>181</v>
      </c>
      <c r="F187" s="3" t="n">
        <f aca="false">D187/125</f>
        <v>0.12264</v>
      </c>
    </row>
    <row r="188" customFormat="false" ht="12.75" hidden="false" customHeight="false" outlineLevel="0" collapsed="false">
      <c r="A188" s="2" t="n">
        <f aca="false">E188/60</f>
        <v>3.03333333333333</v>
      </c>
      <c r="B188" s="1" t="n">
        <v>352.15</v>
      </c>
      <c r="C188" s="1" t="n">
        <v>0</v>
      </c>
      <c r="D188" s="1" t="n">
        <v>4.97</v>
      </c>
      <c r="E188" s="1" t="n">
        <v>182</v>
      </c>
      <c r="F188" s="3" t="n">
        <f aca="false">D188/125</f>
        <v>0.03976</v>
      </c>
    </row>
    <row r="189" customFormat="false" ht="12.75" hidden="false" customHeight="false" outlineLevel="0" collapsed="false">
      <c r="A189" s="2" t="n">
        <f aca="false">E189/60</f>
        <v>3.05</v>
      </c>
      <c r="B189" s="1" t="n">
        <v>351.85</v>
      </c>
      <c r="C189" s="1" t="n">
        <v>0</v>
      </c>
      <c r="D189" s="1" t="n">
        <v>1.61</v>
      </c>
      <c r="E189" s="1" t="n">
        <v>183</v>
      </c>
      <c r="F189" s="3" t="n">
        <f aca="false">D189/125</f>
        <v>0.01288</v>
      </c>
    </row>
    <row r="190" customFormat="false" ht="12.75" hidden="false" customHeight="false" outlineLevel="0" collapsed="false">
      <c r="A190" s="2" t="n">
        <f aca="false">E190/60</f>
        <v>3.06666666666667</v>
      </c>
      <c r="B190" s="1" t="n">
        <v>351.59</v>
      </c>
      <c r="C190" s="1" t="n">
        <v>0</v>
      </c>
      <c r="D190" s="1" t="n">
        <v>0.51</v>
      </c>
      <c r="E190" s="1" t="n">
        <v>184</v>
      </c>
      <c r="F190" s="3" t="n">
        <f aca="false">D190/125</f>
        <v>0.00408</v>
      </c>
    </row>
    <row r="191" customFormat="false" ht="12.75" hidden="false" customHeight="false" outlineLevel="0" collapsed="false">
      <c r="A191" s="2" t="n">
        <f aca="false">E191/60</f>
        <v>3.08333333333333</v>
      </c>
      <c r="B191" s="1" t="n">
        <v>351.21</v>
      </c>
      <c r="C191" s="1" t="n">
        <v>0</v>
      </c>
      <c r="D191" s="1" t="n">
        <v>0.16</v>
      </c>
      <c r="E191" s="1" t="n">
        <v>185</v>
      </c>
      <c r="F191" s="3" t="n">
        <f aca="false">D191/125</f>
        <v>0.00128</v>
      </c>
    </row>
    <row r="192" customFormat="false" ht="12.75" hidden="false" customHeight="false" outlineLevel="0" collapsed="false">
      <c r="A192" s="2" t="n">
        <f aca="false">E192/60</f>
        <v>3.1</v>
      </c>
      <c r="B192" s="1" t="n">
        <v>350.71</v>
      </c>
      <c r="C192" s="1" t="n">
        <v>0</v>
      </c>
      <c r="D192" s="1" t="n">
        <v>0.05</v>
      </c>
      <c r="E192" s="1" t="n">
        <v>186</v>
      </c>
      <c r="F192" s="3" t="n">
        <f aca="false">D192/125</f>
        <v>0.0004</v>
      </c>
    </row>
    <row r="193" customFormat="false" ht="12.75" hidden="false" customHeight="false" outlineLevel="0" collapsed="false">
      <c r="A193" s="2" t="n">
        <f aca="false">E193/60</f>
        <v>3.11666666666667</v>
      </c>
      <c r="B193" s="1" t="n">
        <v>350.83</v>
      </c>
      <c r="C193" s="1" t="n">
        <v>0</v>
      </c>
      <c r="D193" s="1" t="n">
        <v>0.02</v>
      </c>
      <c r="E193" s="1" t="n">
        <v>187</v>
      </c>
      <c r="F193" s="3" t="n">
        <f aca="false">D193/125</f>
        <v>0.00016</v>
      </c>
    </row>
    <row r="194" customFormat="false" ht="12.75" hidden="false" customHeight="false" outlineLevel="0" collapsed="false">
      <c r="A194" s="2" t="n">
        <f aca="false">E194/60</f>
        <v>3.13333333333333</v>
      </c>
      <c r="B194" s="1" t="n">
        <v>350.34</v>
      </c>
      <c r="C194" s="1" t="n">
        <v>0</v>
      </c>
      <c r="D194" s="1" t="n">
        <v>0</v>
      </c>
      <c r="E194" s="1" t="n">
        <v>188</v>
      </c>
      <c r="F194" s="3" t="n">
        <f aca="false">D194/125</f>
        <v>0</v>
      </c>
    </row>
    <row r="195" customFormat="false" ht="12.75" hidden="false" customHeight="false" outlineLevel="0" collapsed="false">
      <c r="A195" s="2" t="n">
        <f aca="false">E195/60</f>
        <v>3.15</v>
      </c>
      <c r="B195" s="1" t="n">
        <v>350.33</v>
      </c>
      <c r="C195" s="1" t="n">
        <v>0</v>
      </c>
      <c r="D195" s="1" t="n">
        <v>0</v>
      </c>
      <c r="E195" s="1" t="n">
        <v>189</v>
      </c>
      <c r="F195" s="3" t="n">
        <f aca="false">D195/125</f>
        <v>0</v>
      </c>
    </row>
    <row r="196" customFormat="false" ht="12.75" hidden="false" customHeight="false" outlineLevel="0" collapsed="false">
      <c r="A196" s="2" t="n">
        <f aca="false">E196/60</f>
        <v>3.16666666666667</v>
      </c>
      <c r="B196" s="1" t="n">
        <v>350.04</v>
      </c>
      <c r="C196" s="1" t="n">
        <v>0</v>
      </c>
      <c r="D196" s="1" t="n">
        <v>0</v>
      </c>
      <c r="E196" s="1" t="n">
        <v>190</v>
      </c>
      <c r="F196" s="3" t="n">
        <f aca="false">D196/125</f>
        <v>0</v>
      </c>
    </row>
    <row r="197" customFormat="false" ht="12.75" hidden="false" customHeight="false" outlineLevel="0" collapsed="false">
      <c r="A197" s="2" t="n">
        <f aca="false">E197/60</f>
        <v>3.18333333333333</v>
      </c>
      <c r="B197" s="1" t="n">
        <v>349.75</v>
      </c>
      <c r="C197" s="1" t="n">
        <v>0</v>
      </c>
      <c r="D197" s="1" t="n">
        <v>0</v>
      </c>
      <c r="E197" s="1" t="n">
        <v>191</v>
      </c>
      <c r="F197" s="3" t="n">
        <f aca="false">D197/125</f>
        <v>0</v>
      </c>
    </row>
    <row r="198" customFormat="false" ht="12.75" hidden="false" customHeight="false" outlineLevel="0" collapsed="false">
      <c r="A198" s="2" t="n">
        <f aca="false">E198/60</f>
        <v>3.2</v>
      </c>
      <c r="B198" s="1" t="n">
        <v>349.67</v>
      </c>
      <c r="C198" s="1" t="n">
        <v>0</v>
      </c>
      <c r="D198" s="1" t="n">
        <v>0</v>
      </c>
      <c r="E198" s="1" t="n">
        <v>192</v>
      </c>
      <c r="F198" s="3" t="n">
        <f aca="false">D198/125</f>
        <v>0</v>
      </c>
    </row>
    <row r="199" customFormat="false" ht="12.75" hidden="false" customHeight="false" outlineLevel="0" collapsed="false">
      <c r="A199" s="2" t="n">
        <f aca="false">E199/60</f>
        <v>3.21666666666667</v>
      </c>
      <c r="B199" s="1" t="n">
        <v>349.28</v>
      </c>
      <c r="C199" s="1" t="n">
        <v>0</v>
      </c>
      <c r="D199" s="1" t="n">
        <v>0</v>
      </c>
      <c r="E199" s="1" t="n">
        <v>193</v>
      </c>
      <c r="F199" s="3" t="n">
        <f aca="false">D199/125</f>
        <v>0</v>
      </c>
    </row>
    <row r="200" customFormat="false" ht="12.75" hidden="false" customHeight="false" outlineLevel="0" collapsed="false">
      <c r="A200" s="2" t="n">
        <f aca="false">E200/60</f>
        <v>3.23333333333333</v>
      </c>
      <c r="B200" s="1" t="n">
        <v>349.02</v>
      </c>
      <c r="C200" s="1" t="n">
        <v>0</v>
      </c>
      <c r="D200" s="1" t="n">
        <v>5.8</v>
      </c>
      <c r="E200" s="1" t="n">
        <v>194</v>
      </c>
      <c r="F200" s="3" t="n">
        <f aca="false">D200/125</f>
        <v>0.0464</v>
      </c>
    </row>
    <row r="201" customFormat="false" ht="12.75" hidden="false" customHeight="false" outlineLevel="0" collapsed="false">
      <c r="A201" s="2" t="n">
        <f aca="false">E201/60</f>
        <v>3.25</v>
      </c>
      <c r="B201" s="1" t="n">
        <v>348.95</v>
      </c>
      <c r="C201" s="1" t="n">
        <v>0</v>
      </c>
      <c r="D201" s="1" t="n">
        <v>1.88</v>
      </c>
      <c r="E201" s="1" t="n">
        <v>195</v>
      </c>
      <c r="F201" s="3" t="n">
        <f aca="false">D201/125</f>
        <v>0.01504</v>
      </c>
    </row>
    <row r="202" customFormat="false" ht="12.75" hidden="false" customHeight="false" outlineLevel="0" collapsed="false">
      <c r="A202" s="2" t="n">
        <f aca="false">E202/60</f>
        <v>3.26666666666667</v>
      </c>
      <c r="B202" s="1" t="n">
        <v>348.82</v>
      </c>
      <c r="C202" s="1" t="n">
        <v>0</v>
      </c>
      <c r="D202" s="1" t="n">
        <v>0.56</v>
      </c>
      <c r="E202" s="1" t="n">
        <v>196</v>
      </c>
      <c r="F202" s="3" t="n">
        <f aca="false">D202/125</f>
        <v>0.00448</v>
      </c>
    </row>
    <row r="203" customFormat="false" ht="12.75" hidden="false" customHeight="false" outlineLevel="0" collapsed="false">
      <c r="A203" s="2" t="n">
        <f aca="false">E203/60</f>
        <v>3.28333333333333</v>
      </c>
      <c r="B203" s="1" t="n">
        <v>348.67</v>
      </c>
      <c r="C203" s="1" t="n">
        <v>0</v>
      </c>
      <c r="D203" s="1" t="n">
        <v>0.18</v>
      </c>
      <c r="E203" s="1" t="n">
        <v>197</v>
      </c>
      <c r="F203" s="3" t="n">
        <f aca="false">D203/125</f>
        <v>0.00144</v>
      </c>
    </row>
    <row r="204" customFormat="false" ht="12.75" hidden="false" customHeight="false" outlineLevel="0" collapsed="false">
      <c r="A204" s="2" t="n">
        <f aca="false">E204/60</f>
        <v>3.3</v>
      </c>
      <c r="B204" s="1" t="n">
        <v>348.68</v>
      </c>
      <c r="C204" s="1" t="n">
        <v>0</v>
      </c>
      <c r="D204" s="1" t="n">
        <v>0.06</v>
      </c>
      <c r="E204" s="1" t="n">
        <v>198</v>
      </c>
      <c r="F204" s="3" t="n">
        <f aca="false">D204/125</f>
        <v>0.00048</v>
      </c>
    </row>
    <row r="205" customFormat="false" ht="12.75" hidden="false" customHeight="false" outlineLevel="0" collapsed="false">
      <c r="A205" s="2" t="n">
        <f aca="false">E205/60</f>
        <v>3.31666666666667</v>
      </c>
      <c r="B205" s="1" t="n">
        <v>348.36</v>
      </c>
      <c r="C205" s="1" t="n">
        <v>0</v>
      </c>
      <c r="D205" s="1" t="n">
        <v>0.02</v>
      </c>
      <c r="E205" s="1" t="n">
        <v>199</v>
      </c>
      <c r="F205" s="3" t="n">
        <f aca="false">D205/125</f>
        <v>0.00016</v>
      </c>
    </row>
    <row r="206" customFormat="false" ht="12.75" hidden="false" customHeight="false" outlineLevel="0" collapsed="false">
      <c r="A206" s="2" t="n">
        <f aca="false">E206/60</f>
        <v>3.33333333333333</v>
      </c>
      <c r="B206" s="1" t="n">
        <v>348.11</v>
      </c>
      <c r="C206" s="1" t="n">
        <v>0</v>
      </c>
      <c r="D206" s="1" t="n">
        <v>0.01</v>
      </c>
      <c r="E206" s="1" t="n">
        <v>200</v>
      </c>
      <c r="F206" s="3" t="n">
        <f aca="false">D206/125</f>
        <v>8E-005</v>
      </c>
    </row>
    <row r="207" customFormat="false" ht="12.75" hidden="false" customHeight="false" outlineLevel="0" collapsed="false">
      <c r="A207" s="2" t="n">
        <f aca="false">E207/60</f>
        <v>3.35</v>
      </c>
      <c r="B207" s="1" t="n">
        <v>348.09</v>
      </c>
      <c r="C207" s="1" t="n">
        <v>0</v>
      </c>
      <c r="D207" s="1" t="n">
        <v>0.74</v>
      </c>
      <c r="E207" s="1" t="n">
        <v>201</v>
      </c>
      <c r="F207" s="3" t="n">
        <f aca="false">D207/125</f>
        <v>0.00592</v>
      </c>
    </row>
    <row r="208" customFormat="false" ht="12.75" hidden="false" customHeight="false" outlineLevel="0" collapsed="false">
      <c r="A208" s="2" t="n">
        <f aca="false">E208/60</f>
        <v>3.36666666666667</v>
      </c>
      <c r="B208" s="1" t="n">
        <v>348.12</v>
      </c>
      <c r="C208" s="1" t="n">
        <v>0</v>
      </c>
      <c r="D208" s="1" t="n">
        <v>3.93</v>
      </c>
      <c r="E208" s="1" t="n">
        <v>202</v>
      </c>
      <c r="F208" s="3" t="n">
        <f aca="false">D208/125</f>
        <v>0.03144</v>
      </c>
    </row>
    <row r="209" customFormat="false" ht="12.75" hidden="false" customHeight="false" outlineLevel="0" collapsed="false">
      <c r="A209" s="2" t="n">
        <f aca="false">E209/60</f>
        <v>3.38333333333333</v>
      </c>
      <c r="B209" s="1" t="n">
        <v>348.09</v>
      </c>
      <c r="C209" s="1" t="n">
        <v>0</v>
      </c>
      <c r="D209" s="1" t="n">
        <v>4.58</v>
      </c>
      <c r="E209" s="1" t="n">
        <v>203</v>
      </c>
      <c r="F209" s="3" t="n">
        <f aca="false">D209/125</f>
        <v>0.03664</v>
      </c>
    </row>
    <row r="210" customFormat="false" ht="12.75" hidden="false" customHeight="false" outlineLevel="0" collapsed="false">
      <c r="A210" s="2" t="n">
        <f aca="false">E210/60</f>
        <v>3.4</v>
      </c>
      <c r="B210" s="1" t="n">
        <v>340.09</v>
      </c>
      <c r="C210" s="1" t="n">
        <v>-13.15</v>
      </c>
      <c r="D210" s="1" t="n">
        <v>60.3</v>
      </c>
      <c r="E210" s="1" t="n">
        <v>204</v>
      </c>
      <c r="F210" s="3" t="n">
        <f aca="false">D210/125</f>
        <v>0.4824</v>
      </c>
    </row>
    <row r="211" customFormat="false" ht="12.75" hidden="false" customHeight="false" outlineLevel="0" collapsed="false">
      <c r="A211" s="2" t="n">
        <f aca="false">E211/60</f>
        <v>3.41666666666667</v>
      </c>
      <c r="B211" s="1" t="n">
        <v>327.61</v>
      </c>
      <c r="C211" s="1" t="n">
        <v>-39.36</v>
      </c>
      <c r="D211" s="1" t="n">
        <v>389.31</v>
      </c>
      <c r="E211" s="1" t="n">
        <v>205</v>
      </c>
      <c r="F211" s="3" t="n">
        <f aca="false">D211/125</f>
        <v>3.11448</v>
      </c>
    </row>
    <row r="212" customFormat="false" ht="12.75" hidden="false" customHeight="false" outlineLevel="0" collapsed="false">
      <c r="A212" s="2" t="n">
        <f aca="false">E212/60</f>
        <v>3.43333333333333</v>
      </c>
      <c r="B212" s="1" t="n">
        <v>318.44</v>
      </c>
      <c r="C212" s="1" t="n">
        <v>-59.27</v>
      </c>
      <c r="D212" s="1" t="n">
        <v>815.33</v>
      </c>
      <c r="E212" s="1" t="n">
        <v>206</v>
      </c>
      <c r="F212" s="3" t="n">
        <f aca="false">D212/125</f>
        <v>6.52264</v>
      </c>
    </row>
    <row r="213" customFormat="false" ht="12.75" hidden="false" customHeight="false" outlineLevel="0" collapsed="false">
      <c r="A213" s="2" t="n">
        <f aca="false">E213/60</f>
        <v>3.45</v>
      </c>
      <c r="B213" s="1" t="n">
        <v>323.82</v>
      </c>
      <c r="C213" s="1" t="n">
        <v>-47.41</v>
      </c>
      <c r="D213" s="1" t="n">
        <v>1220.39</v>
      </c>
      <c r="E213" s="1" t="n">
        <v>207</v>
      </c>
      <c r="F213" s="3" t="n">
        <f aca="false">D213/125</f>
        <v>9.76312</v>
      </c>
    </row>
    <row r="214" customFormat="false" ht="12.75" hidden="false" customHeight="false" outlineLevel="0" collapsed="false">
      <c r="A214" s="2" t="n">
        <f aca="false">E214/60</f>
        <v>3.46666666666667</v>
      </c>
      <c r="B214" s="1" t="n">
        <v>335.13</v>
      </c>
      <c r="C214" s="1" t="n">
        <v>-17.52</v>
      </c>
      <c r="D214" s="1" t="n">
        <v>1431.2</v>
      </c>
      <c r="E214" s="1" t="n">
        <v>208</v>
      </c>
      <c r="F214" s="3" t="n">
        <f aca="false">D214/125</f>
        <v>11.4496</v>
      </c>
    </row>
    <row r="215" customFormat="false" ht="12.75" hidden="false" customHeight="false" outlineLevel="0" collapsed="false">
      <c r="A215" s="2" t="n">
        <f aca="false">E215/60</f>
        <v>3.48333333333333</v>
      </c>
      <c r="B215" s="1" t="n">
        <v>340.73</v>
      </c>
      <c r="C215" s="1" t="n">
        <v>-3.08</v>
      </c>
      <c r="D215" s="1" t="n">
        <v>1467.15</v>
      </c>
      <c r="E215" s="1" t="n">
        <v>209</v>
      </c>
      <c r="F215" s="3" t="n">
        <f aca="false">D215/125</f>
        <v>11.7372</v>
      </c>
    </row>
    <row r="216" customFormat="false" ht="12.75" hidden="false" customHeight="false" outlineLevel="0" collapsed="false">
      <c r="A216" s="2" t="n">
        <f aca="false">E216/60</f>
        <v>3.5</v>
      </c>
      <c r="B216" s="1" t="n">
        <v>344.87</v>
      </c>
      <c r="C216" s="1" t="n">
        <v>5.26</v>
      </c>
      <c r="D216" s="1" t="n">
        <v>1384.16</v>
      </c>
      <c r="E216" s="1" t="n">
        <v>210</v>
      </c>
      <c r="F216" s="3" t="n">
        <f aca="false">D216/125</f>
        <v>11.07328</v>
      </c>
    </row>
    <row r="217" customFormat="false" ht="12.75" hidden="false" customHeight="false" outlineLevel="0" collapsed="false">
      <c r="A217" s="2" t="n">
        <f aca="false">E217/60</f>
        <v>3.51666666666667</v>
      </c>
      <c r="B217" s="1" t="n">
        <v>340.68</v>
      </c>
      <c r="C217" s="1" t="n">
        <v>-1.31</v>
      </c>
      <c r="D217" s="1" t="n">
        <v>1264.26</v>
      </c>
      <c r="E217" s="1" t="n">
        <v>211</v>
      </c>
      <c r="F217" s="3" t="n">
        <f aca="false">D217/125</f>
        <v>10.11408</v>
      </c>
    </row>
    <row r="218" customFormat="false" ht="12.75" hidden="false" customHeight="false" outlineLevel="0" collapsed="false">
      <c r="A218" s="2" t="n">
        <f aca="false">E218/60</f>
        <v>3.53333333333333</v>
      </c>
      <c r="B218" s="1" t="n">
        <v>335.32</v>
      </c>
      <c r="C218" s="1" t="n">
        <v>-11.9</v>
      </c>
      <c r="D218" s="1" t="n">
        <v>1195.61</v>
      </c>
      <c r="E218" s="1" t="n">
        <v>212</v>
      </c>
      <c r="F218" s="3" t="n">
        <f aca="false">D218/125</f>
        <v>9.56488</v>
      </c>
    </row>
    <row r="219" customFormat="false" ht="12.75" hidden="false" customHeight="false" outlineLevel="0" collapsed="false">
      <c r="A219" s="2" t="n">
        <f aca="false">E219/60</f>
        <v>3.55</v>
      </c>
      <c r="B219" s="1" t="n">
        <v>337.29</v>
      </c>
      <c r="C219" s="1" t="n">
        <v>-9.2</v>
      </c>
      <c r="D219" s="1" t="n">
        <v>1201.02</v>
      </c>
      <c r="E219" s="1" t="n">
        <v>213</v>
      </c>
      <c r="F219" s="3" t="n">
        <f aca="false">D219/125</f>
        <v>9.60816</v>
      </c>
    </row>
    <row r="220" customFormat="false" ht="12.75" hidden="false" customHeight="false" outlineLevel="0" collapsed="false">
      <c r="A220" s="2" t="n">
        <f aca="false">E220/60</f>
        <v>3.56666666666667</v>
      </c>
      <c r="B220" s="1" t="n">
        <v>325.5</v>
      </c>
      <c r="C220" s="1" t="n">
        <v>-30.8</v>
      </c>
      <c r="D220" s="1" t="n">
        <v>1273.08</v>
      </c>
      <c r="E220" s="1" t="n">
        <v>214</v>
      </c>
      <c r="F220" s="3" t="n">
        <f aca="false">D220/125</f>
        <v>10.18464</v>
      </c>
    </row>
    <row r="221" customFormat="false" ht="12.75" hidden="false" customHeight="false" outlineLevel="0" collapsed="false">
      <c r="A221" s="2" t="n">
        <f aca="false">E221/60</f>
        <v>3.58333333333333</v>
      </c>
      <c r="B221" s="1" t="n">
        <v>310.77</v>
      </c>
      <c r="C221" s="1" t="n">
        <v>-67.65</v>
      </c>
      <c r="D221" s="1" t="n">
        <v>1516.46</v>
      </c>
      <c r="E221" s="1" t="n">
        <v>215</v>
      </c>
      <c r="F221" s="3" t="n">
        <f aca="false">D221/125</f>
        <v>12.13168</v>
      </c>
    </row>
    <row r="222" customFormat="false" ht="12.75" hidden="false" customHeight="false" outlineLevel="0" collapsed="false">
      <c r="A222" s="2" t="n">
        <f aca="false">E222/60</f>
        <v>3.6</v>
      </c>
      <c r="B222" s="1" t="n">
        <v>299.1</v>
      </c>
      <c r="C222" s="1" t="n">
        <v>-100.48</v>
      </c>
      <c r="D222" s="1" t="n">
        <v>1870.16</v>
      </c>
      <c r="E222" s="1" t="n">
        <v>216</v>
      </c>
      <c r="F222" s="3" t="n">
        <f aca="false">D222/125</f>
        <v>14.96128</v>
      </c>
    </row>
    <row r="223" customFormat="false" ht="12.75" hidden="false" customHeight="false" outlineLevel="0" collapsed="false">
      <c r="A223" s="2" t="n">
        <f aca="false">E223/60</f>
        <v>3.61666666666667</v>
      </c>
      <c r="B223" s="1" t="n">
        <v>292.58</v>
      </c>
      <c r="C223" s="1" t="n">
        <v>-120.94</v>
      </c>
      <c r="D223" s="1" t="n">
        <v>2253.41</v>
      </c>
      <c r="E223" s="1" t="n">
        <v>217</v>
      </c>
      <c r="F223" s="3" t="n">
        <f aca="false">D223/125</f>
        <v>18.02728</v>
      </c>
    </row>
    <row r="224" customFormat="false" ht="12.75" hidden="false" customHeight="false" outlineLevel="0" collapsed="false">
      <c r="A224" s="2" t="n">
        <f aca="false">E224/60</f>
        <v>3.63333333333333</v>
      </c>
      <c r="B224" s="1" t="n">
        <v>286.31</v>
      </c>
      <c r="C224" s="1" t="n">
        <v>-139.71</v>
      </c>
      <c r="D224" s="1" t="n">
        <v>2658.68</v>
      </c>
      <c r="E224" s="1" t="n">
        <v>218</v>
      </c>
      <c r="F224" s="3" t="n">
        <f aca="false">D224/125</f>
        <v>21.26944</v>
      </c>
    </row>
    <row r="225" customFormat="false" ht="12.75" hidden="false" customHeight="false" outlineLevel="0" collapsed="false">
      <c r="A225" s="2" t="n">
        <f aca="false">E225/60</f>
        <v>3.65</v>
      </c>
      <c r="B225" s="1" t="n">
        <v>280.59</v>
      </c>
      <c r="C225" s="1" t="n">
        <v>-156.94</v>
      </c>
      <c r="D225" s="1" t="n">
        <v>3043.87</v>
      </c>
      <c r="E225" s="1" t="n">
        <v>219</v>
      </c>
      <c r="F225" s="3" t="n">
        <f aca="false">D225/125</f>
        <v>24.35096</v>
      </c>
    </row>
    <row r="226" customFormat="false" ht="12.75" hidden="false" customHeight="false" outlineLevel="0" collapsed="false">
      <c r="A226" s="2" t="n">
        <f aca="false">E226/60</f>
        <v>3.66666666666667</v>
      </c>
      <c r="B226" s="1" t="n">
        <v>275.53</v>
      </c>
      <c r="C226" s="1" t="n">
        <v>-173.13</v>
      </c>
      <c r="D226" s="1" t="n">
        <v>3452.56</v>
      </c>
      <c r="E226" s="1" t="n">
        <v>220</v>
      </c>
      <c r="F226" s="3" t="n">
        <f aca="false">D226/125</f>
        <v>27.62048</v>
      </c>
    </row>
    <row r="227" customFormat="false" ht="12.75" hidden="false" customHeight="false" outlineLevel="0" collapsed="false">
      <c r="A227" s="2" t="n">
        <f aca="false">E227/60</f>
        <v>3.68333333333333</v>
      </c>
      <c r="B227" s="1" t="n">
        <v>278.49</v>
      </c>
      <c r="C227" s="1" t="n">
        <v>-169.14</v>
      </c>
      <c r="D227" s="1" t="n">
        <v>3810.36</v>
      </c>
      <c r="E227" s="1" t="n">
        <v>221</v>
      </c>
      <c r="F227" s="3" t="n">
        <f aca="false">D227/125</f>
        <v>30.48288</v>
      </c>
    </row>
    <row r="228" customFormat="false" ht="12.75" hidden="false" customHeight="false" outlineLevel="0" collapsed="false">
      <c r="A228" s="2" t="n">
        <f aca="false">E228/60</f>
        <v>3.7</v>
      </c>
      <c r="B228" s="1" t="n">
        <v>293.71</v>
      </c>
      <c r="C228" s="1" t="n">
        <v>-127.27</v>
      </c>
      <c r="D228" s="1" t="n">
        <v>4098.53</v>
      </c>
      <c r="E228" s="1" t="n">
        <v>222</v>
      </c>
      <c r="F228" s="3" t="n">
        <f aca="false">D228/125</f>
        <v>32.78824</v>
      </c>
    </row>
    <row r="229" customFormat="false" ht="12.75" hidden="false" customHeight="false" outlineLevel="0" collapsed="false">
      <c r="A229" s="2" t="n">
        <f aca="false">E229/60</f>
        <v>3.71666666666667</v>
      </c>
      <c r="B229" s="1" t="n">
        <v>311.37</v>
      </c>
      <c r="C229" s="1" t="n">
        <v>-75.17</v>
      </c>
      <c r="D229" s="1" t="n">
        <v>4293.61</v>
      </c>
      <c r="E229" s="1" t="n">
        <v>223</v>
      </c>
      <c r="F229" s="3" t="n">
        <f aca="false">D229/125</f>
        <v>34.34888</v>
      </c>
    </row>
    <row r="230" customFormat="false" ht="12.75" hidden="false" customHeight="false" outlineLevel="0" collapsed="false">
      <c r="A230" s="2" t="n">
        <f aca="false">E230/60</f>
        <v>3.73333333333333</v>
      </c>
      <c r="B230" s="1" t="n">
        <v>317.09</v>
      </c>
      <c r="C230" s="1" t="n">
        <v>-51.18</v>
      </c>
      <c r="D230" s="1" t="n">
        <v>4401.89</v>
      </c>
      <c r="E230" s="1" t="n">
        <v>224</v>
      </c>
      <c r="F230" s="3" t="n">
        <f aca="false">D230/125</f>
        <v>35.21512</v>
      </c>
    </row>
    <row r="231" customFormat="false" ht="12.75" hidden="false" customHeight="false" outlineLevel="0" collapsed="false">
      <c r="A231" s="2" t="n">
        <f aca="false">E231/60</f>
        <v>3.75</v>
      </c>
      <c r="B231" s="1" t="n">
        <v>321.35</v>
      </c>
      <c r="C231" s="1" t="n">
        <v>-40.49</v>
      </c>
      <c r="D231" s="1" t="n">
        <v>4472.6</v>
      </c>
      <c r="E231" s="1" t="n">
        <v>225</v>
      </c>
      <c r="F231" s="3" t="n">
        <f aca="false">D231/125</f>
        <v>35.7808</v>
      </c>
    </row>
    <row r="232" customFormat="false" ht="12.75" hidden="false" customHeight="false" outlineLevel="0" collapsed="false">
      <c r="A232" s="2" t="n">
        <f aca="false">E232/60</f>
        <v>3.76666666666667</v>
      </c>
      <c r="B232" s="1" t="n">
        <v>321.97</v>
      </c>
      <c r="C232" s="1" t="n">
        <v>-34.87</v>
      </c>
      <c r="D232" s="1" t="n">
        <v>4498.72</v>
      </c>
      <c r="E232" s="1" t="n">
        <v>226</v>
      </c>
      <c r="F232" s="3" t="n">
        <f aca="false">D232/125</f>
        <v>35.98976</v>
      </c>
    </row>
    <row r="233" customFormat="false" ht="12.75" hidden="false" customHeight="false" outlineLevel="0" collapsed="false">
      <c r="A233" s="2" t="n">
        <f aca="false">E233/60</f>
        <v>3.78333333333333</v>
      </c>
      <c r="B233" s="1" t="n">
        <v>321.64</v>
      </c>
      <c r="C233" s="1" t="n">
        <v>-35.39</v>
      </c>
      <c r="D233" s="1" t="n">
        <v>4513.65</v>
      </c>
      <c r="E233" s="1" t="n">
        <v>227</v>
      </c>
      <c r="F233" s="3" t="n">
        <f aca="false">D233/125</f>
        <v>36.1092</v>
      </c>
    </row>
    <row r="234" customFormat="false" ht="12.75" hidden="false" customHeight="false" outlineLevel="0" collapsed="false">
      <c r="A234" s="2" t="n">
        <f aca="false">E234/60</f>
        <v>3.8</v>
      </c>
      <c r="B234" s="1" t="n">
        <v>313.41</v>
      </c>
      <c r="C234" s="1" t="n">
        <v>-50.62</v>
      </c>
      <c r="D234" s="1" t="n">
        <v>4566.33</v>
      </c>
      <c r="E234" s="1" t="n">
        <v>228</v>
      </c>
      <c r="F234" s="3" t="n">
        <f aca="false">D234/125</f>
        <v>36.53064</v>
      </c>
    </row>
    <row r="235" customFormat="false" ht="12.75" hidden="false" customHeight="false" outlineLevel="0" collapsed="false">
      <c r="A235" s="2" t="n">
        <f aca="false">E235/60</f>
        <v>3.81666666666667</v>
      </c>
      <c r="B235" s="1" t="n">
        <v>298.56</v>
      </c>
      <c r="C235" s="1" t="n">
        <v>-96.85</v>
      </c>
      <c r="D235" s="1" t="n">
        <v>4687.08</v>
      </c>
      <c r="E235" s="1" t="n">
        <v>229</v>
      </c>
      <c r="F235" s="3" t="n">
        <f aca="false">D235/125</f>
        <v>37.49664</v>
      </c>
    </row>
    <row r="236" customFormat="false" ht="12.75" hidden="false" customHeight="false" outlineLevel="0" collapsed="false">
      <c r="A236" s="2" t="n">
        <f aca="false">E236/60</f>
        <v>3.83333333333333</v>
      </c>
      <c r="B236" s="1" t="n">
        <v>319.02</v>
      </c>
      <c r="C236" s="1" t="n">
        <v>-55.28</v>
      </c>
      <c r="D236" s="1" t="n">
        <v>4839.34</v>
      </c>
      <c r="E236" s="1" t="n">
        <v>230</v>
      </c>
      <c r="F236" s="3" t="n">
        <f aca="false">D236/125</f>
        <v>38.71472</v>
      </c>
    </row>
    <row r="237" customFormat="false" ht="12.75" hidden="false" customHeight="false" outlineLevel="0" collapsed="false">
      <c r="A237" s="2" t="n">
        <f aca="false">E237/60</f>
        <v>3.85</v>
      </c>
      <c r="B237" s="1" t="n">
        <v>327.13</v>
      </c>
      <c r="C237" s="1" t="n">
        <v>-27.29</v>
      </c>
      <c r="D237" s="1" t="n">
        <v>4940.31</v>
      </c>
      <c r="E237" s="1" t="n">
        <v>231</v>
      </c>
      <c r="F237" s="3" t="n">
        <f aca="false">D237/125</f>
        <v>39.52248</v>
      </c>
    </row>
    <row r="238" customFormat="false" ht="12.75" hidden="false" customHeight="false" outlineLevel="0" collapsed="false">
      <c r="A238" s="2" t="n">
        <f aca="false">E238/60</f>
        <v>3.86666666666667</v>
      </c>
      <c r="B238" s="1" t="n">
        <v>339.64</v>
      </c>
      <c r="C238" s="1" t="n">
        <v>-0.42</v>
      </c>
      <c r="D238" s="1" t="n">
        <v>4987.99</v>
      </c>
      <c r="E238" s="1" t="n">
        <v>232</v>
      </c>
      <c r="F238" s="3" t="n">
        <f aca="false">D238/125</f>
        <v>39.90392</v>
      </c>
    </row>
    <row r="239" customFormat="false" ht="12.75" hidden="false" customHeight="false" outlineLevel="0" collapsed="false">
      <c r="A239" s="2" t="n">
        <f aca="false">E239/60</f>
        <v>3.88333333333333</v>
      </c>
      <c r="B239" s="1" t="n">
        <v>337.94</v>
      </c>
      <c r="C239" s="1" t="n">
        <v>2.02</v>
      </c>
      <c r="D239" s="1" t="n">
        <v>5021.93</v>
      </c>
      <c r="E239" s="1" t="n">
        <v>233</v>
      </c>
      <c r="F239" s="3" t="n">
        <f aca="false">D239/125</f>
        <v>40.17544</v>
      </c>
    </row>
    <row r="240" customFormat="false" ht="12.75" hidden="false" customHeight="false" outlineLevel="0" collapsed="false">
      <c r="A240" s="2" t="n">
        <f aca="false">E240/60</f>
        <v>3.9</v>
      </c>
      <c r="B240" s="1" t="n">
        <v>334.52</v>
      </c>
      <c r="C240" s="1" t="n">
        <v>-6.62</v>
      </c>
      <c r="D240" s="1" t="n">
        <v>5081.37</v>
      </c>
      <c r="E240" s="1" t="n">
        <v>234</v>
      </c>
      <c r="F240" s="3" t="n">
        <f aca="false">D240/125</f>
        <v>40.65096</v>
      </c>
    </row>
    <row r="241" customFormat="false" ht="12.75" hidden="false" customHeight="false" outlineLevel="0" collapsed="false">
      <c r="A241" s="2" t="n">
        <f aca="false">E241/60</f>
        <v>3.91666666666667</v>
      </c>
      <c r="B241" s="1" t="n">
        <v>335.1</v>
      </c>
      <c r="C241" s="1" t="n">
        <v>-7.23</v>
      </c>
      <c r="D241" s="1" t="n">
        <v>5167.89</v>
      </c>
      <c r="E241" s="1" t="n">
        <v>235</v>
      </c>
      <c r="F241" s="3" t="n">
        <f aca="false">D241/125</f>
        <v>41.34312</v>
      </c>
    </row>
    <row r="242" customFormat="false" ht="12.75" hidden="false" customHeight="false" outlineLevel="0" collapsed="false">
      <c r="A242" s="2" t="n">
        <f aca="false">E242/60</f>
        <v>3.93333333333333</v>
      </c>
      <c r="B242" s="1" t="n">
        <v>344.64</v>
      </c>
      <c r="C242" s="1" t="n">
        <v>8.79</v>
      </c>
      <c r="D242" s="1" t="n">
        <v>5253.88</v>
      </c>
      <c r="E242" s="1" t="n">
        <v>236</v>
      </c>
      <c r="F242" s="3" t="n">
        <f aca="false">D242/125</f>
        <v>42.03104</v>
      </c>
    </row>
    <row r="243" customFormat="false" ht="12.75" hidden="false" customHeight="false" outlineLevel="0" collapsed="false">
      <c r="A243" s="2" t="n">
        <f aca="false">E243/60</f>
        <v>3.95</v>
      </c>
      <c r="B243" s="1" t="n">
        <v>356.74</v>
      </c>
      <c r="C243" s="1" t="n">
        <v>34.05</v>
      </c>
      <c r="D243" s="1" t="n">
        <v>5299.64</v>
      </c>
      <c r="E243" s="1" t="n">
        <v>237</v>
      </c>
      <c r="F243" s="3" t="n">
        <f aca="false">D243/125</f>
        <v>42.39712</v>
      </c>
    </row>
    <row r="244" customFormat="false" ht="12.75" hidden="false" customHeight="false" outlineLevel="0" collapsed="false">
      <c r="A244" s="2" t="n">
        <f aca="false">E244/60</f>
        <v>3.96666666666667</v>
      </c>
      <c r="B244" s="1" t="n">
        <v>358.87</v>
      </c>
      <c r="C244" s="1" t="n">
        <v>40.18</v>
      </c>
      <c r="D244" s="1" t="n">
        <v>5299.82</v>
      </c>
      <c r="E244" s="1" t="n">
        <v>238</v>
      </c>
      <c r="F244" s="3" t="n">
        <f aca="false">D244/125</f>
        <v>42.39856</v>
      </c>
    </row>
    <row r="245" customFormat="false" ht="12.75" hidden="false" customHeight="false" outlineLevel="0" collapsed="false">
      <c r="A245" s="2" t="n">
        <f aca="false">E245/60</f>
        <v>3.98333333333333</v>
      </c>
      <c r="B245" s="1" t="n">
        <v>361.22</v>
      </c>
      <c r="C245" s="1" t="n">
        <v>40.23</v>
      </c>
      <c r="D245" s="1" t="n">
        <v>5292.97</v>
      </c>
      <c r="E245" s="1" t="n">
        <v>239</v>
      </c>
      <c r="F245" s="3" t="n">
        <f aca="false">D245/125</f>
        <v>42.34376</v>
      </c>
    </row>
    <row r="246" customFormat="false" ht="12.75" hidden="false" customHeight="false" outlineLevel="0" collapsed="false">
      <c r="A246" s="2" t="n">
        <f aca="false">E246/60</f>
        <v>4</v>
      </c>
      <c r="B246" s="1" t="n">
        <v>362.49</v>
      </c>
      <c r="C246" s="1" t="n">
        <v>39.37</v>
      </c>
      <c r="D246" s="1" t="n">
        <v>5278.78</v>
      </c>
      <c r="E246" s="1" t="n">
        <v>240</v>
      </c>
      <c r="F246" s="3" t="n">
        <f aca="false">D246/125</f>
        <v>42.23024</v>
      </c>
    </row>
    <row r="247" customFormat="false" ht="12.75" hidden="false" customHeight="false" outlineLevel="0" collapsed="false">
      <c r="A247" s="2" t="n">
        <f aca="false">E247/60</f>
        <v>4.01666666666667</v>
      </c>
      <c r="B247" s="1" t="n">
        <v>363.2</v>
      </c>
      <c r="C247" s="1" t="n">
        <v>30.12</v>
      </c>
      <c r="D247" s="1" t="n">
        <v>5280.95</v>
      </c>
      <c r="E247" s="1" t="n">
        <v>241</v>
      </c>
      <c r="F247" s="3" t="n">
        <f aca="false">D247/125</f>
        <v>42.2476</v>
      </c>
    </row>
    <row r="248" customFormat="false" ht="12.75" hidden="false" customHeight="false" outlineLevel="0" collapsed="false">
      <c r="A248" s="2" t="n">
        <f aca="false">E248/60</f>
        <v>4.03333333333333</v>
      </c>
      <c r="B248" s="1" t="n">
        <v>362.09</v>
      </c>
      <c r="C248" s="1" t="n">
        <v>27.95</v>
      </c>
      <c r="D248" s="1" t="n">
        <v>5298.56</v>
      </c>
      <c r="E248" s="1" t="n">
        <v>242</v>
      </c>
      <c r="F248" s="3" t="n">
        <f aca="false">D248/125</f>
        <v>42.38848</v>
      </c>
    </row>
    <row r="249" customFormat="false" ht="12.75" hidden="false" customHeight="false" outlineLevel="0" collapsed="false">
      <c r="A249" s="2" t="n">
        <f aca="false">E249/60</f>
        <v>4.05</v>
      </c>
      <c r="B249" s="1" t="n">
        <v>367.68</v>
      </c>
      <c r="C249" s="1" t="n">
        <v>38.33</v>
      </c>
      <c r="D249" s="1" t="n">
        <v>5298.78</v>
      </c>
      <c r="E249" s="1" t="n">
        <v>243</v>
      </c>
      <c r="F249" s="3" t="n">
        <f aca="false">D249/125</f>
        <v>42.39024</v>
      </c>
    </row>
    <row r="250" customFormat="false" ht="12.75" hidden="false" customHeight="false" outlineLevel="0" collapsed="false">
      <c r="A250" s="2" t="n">
        <f aca="false">E250/60</f>
        <v>4.06666666666667</v>
      </c>
      <c r="B250" s="1" t="n">
        <v>344.51</v>
      </c>
      <c r="C250" s="1" t="n">
        <v>-4.14</v>
      </c>
      <c r="D250" s="1" t="n">
        <v>5317.24</v>
      </c>
      <c r="E250" s="1" t="n">
        <v>244</v>
      </c>
      <c r="F250" s="3" t="n">
        <f aca="false">D250/125</f>
        <v>42.53792</v>
      </c>
    </row>
    <row r="251" customFormat="false" ht="12.75" hidden="false" customHeight="false" outlineLevel="0" collapsed="false">
      <c r="A251" s="2" t="n">
        <f aca="false">E251/60</f>
        <v>4.08333333333333</v>
      </c>
      <c r="B251" s="1" t="n">
        <v>339.03</v>
      </c>
      <c r="C251" s="1" t="n">
        <v>-24.73</v>
      </c>
      <c r="D251" s="1" t="n">
        <v>5405.57</v>
      </c>
      <c r="E251" s="1" t="n">
        <v>245</v>
      </c>
      <c r="F251" s="3" t="n">
        <f aca="false">D251/125</f>
        <v>43.24456</v>
      </c>
    </row>
    <row r="252" customFormat="false" ht="12.75" hidden="false" customHeight="false" outlineLevel="0" collapsed="false">
      <c r="A252" s="2" t="n">
        <f aca="false">E252/60</f>
        <v>4.1</v>
      </c>
      <c r="B252" s="1" t="n">
        <v>350.36</v>
      </c>
      <c r="C252" s="1" t="n">
        <v>2.01</v>
      </c>
      <c r="D252" s="1" t="n">
        <v>5459.18</v>
      </c>
      <c r="E252" s="1" t="n">
        <v>246</v>
      </c>
      <c r="F252" s="3" t="n">
        <f aca="false">D252/125</f>
        <v>43.67344</v>
      </c>
    </row>
    <row r="253" customFormat="false" ht="12.75" hidden="false" customHeight="false" outlineLevel="0" collapsed="false">
      <c r="A253" s="2" t="n">
        <f aca="false">E253/60</f>
        <v>4.11666666666667</v>
      </c>
      <c r="B253" s="1" t="n">
        <v>345.51</v>
      </c>
      <c r="C253" s="1" t="n">
        <v>-4.7</v>
      </c>
      <c r="D253" s="1" t="n">
        <v>5482.1</v>
      </c>
      <c r="E253" s="1" t="n">
        <v>247</v>
      </c>
      <c r="F253" s="3" t="n">
        <f aca="false">D253/125</f>
        <v>43.8568</v>
      </c>
    </row>
    <row r="254" customFormat="false" ht="12.75" hidden="false" customHeight="false" outlineLevel="0" collapsed="false">
      <c r="A254" s="2" t="n">
        <f aca="false">E254/60</f>
        <v>4.13333333333333</v>
      </c>
      <c r="B254" s="1" t="n">
        <v>342.26</v>
      </c>
      <c r="C254" s="1" t="n">
        <v>-9.49</v>
      </c>
      <c r="D254" s="1" t="n">
        <v>5486.1</v>
      </c>
      <c r="E254" s="1" t="n">
        <v>248</v>
      </c>
      <c r="F254" s="3" t="n">
        <f aca="false">D254/125</f>
        <v>43.8888</v>
      </c>
    </row>
    <row r="255" customFormat="false" ht="12.75" hidden="false" customHeight="false" outlineLevel="0" collapsed="false">
      <c r="A255" s="2" t="n">
        <f aca="false">E255/60</f>
        <v>4.15</v>
      </c>
      <c r="B255" s="1" t="n">
        <v>368.77</v>
      </c>
      <c r="C255" s="1" t="n">
        <v>34.75</v>
      </c>
      <c r="D255" s="1" t="n">
        <v>5427.69</v>
      </c>
      <c r="E255" s="1" t="n">
        <v>249</v>
      </c>
      <c r="F255" s="3" t="n">
        <f aca="false">D255/125</f>
        <v>43.42152</v>
      </c>
    </row>
    <row r="256" customFormat="false" ht="12.75" hidden="false" customHeight="false" outlineLevel="0" collapsed="false">
      <c r="A256" s="2" t="n">
        <f aca="false">E256/60</f>
        <v>4.16666666666667</v>
      </c>
      <c r="B256" s="1" t="n">
        <v>370.12</v>
      </c>
      <c r="C256" s="1" t="n">
        <v>45.16</v>
      </c>
      <c r="D256" s="1" t="n">
        <v>5269.47</v>
      </c>
      <c r="E256" s="1" t="n">
        <v>250</v>
      </c>
      <c r="F256" s="3" t="n">
        <f aca="false">D256/125</f>
        <v>42.15576</v>
      </c>
    </row>
    <row r="257" customFormat="false" ht="12.75" hidden="false" customHeight="false" outlineLevel="0" collapsed="false">
      <c r="A257" s="2" t="n">
        <f aca="false">E257/60</f>
        <v>4.18333333333333</v>
      </c>
      <c r="B257" s="1" t="n">
        <v>340.8</v>
      </c>
      <c r="C257" s="1" t="n">
        <v>-12.27</v>
      </c>
      <c r="D257" s="1" t="n">
        <v>5166.42</v>
      </c>
      <c r="E257" s="1" t="n">
        <v>251</v>
      </c>
      <c r="F257" s="3" t="n">
        <f aca="false">D257/125</f>
        <v>41.33136</v>
      </c>
    </row>
    <row r="258" customFormat="false" ht="12.75" hidden="false" customHeight="false" outlineLevel="0" collapsed="false">
      <c r="A258" s="2" t="n">
        <f aca="false">E258/60</f>
        <v>4.2</v>
      </c>
      <c r="B258" s="1" t="n">
        <v>344.2</v>
      </c>
      <c r="C258" s="1" t="n">
        <v>-12.4</v>
      </c>
      <c r="D258" s="1" t="n">
        <v>5133.91</v>
      </c>
      <c r="E258" s="1" t="n">
        <v>252</v>
      </c>
      <c r="F258" s="3" t="n">
        <f aca="false">D258/125</f>
        <v>41.07128</v>
      </c>
    </row>
    <row r="259" customFormat="false" ht="12.75" hidden="false" customHeight="false" outlineLevel="0" collapsed="false">
      <c r="A259" s="2" t="n">
        <f aca="false">E259/60</f>
        <v>4.21666666666667</v>
      </c>
      <c r="B259" s="1" t="n">
        <v>345.99</v>
      </c>
      <c r="C259" s="1" t="n">
        <v>-5.18</v>
      </c>
      <c r="D259" s="1" t="n">
        <v>5106.05</v>
      </c>
      <c r="E259" s="1" t="n">
        <v>253</v>
      </c>
      <c r="F259" s="3" t="n">
        <f aca="false">D259/125</f>
        <v>40.8484</v>
      </c>
    </row>
    <row r="260" customFormat="false" ht="12.75" hidden="false" customHeight="false" outlineLevel="0" collapsed="false">
      <c r="A260" s="2" t="n">
        <f aca="false">E260/60</f>
        <v>4.23333333333333</v>
      </c>
      <c r="B260" s="1" t="n">
        <v>324.2</v>
      </c>
      <c r="C260" s="1" t="n">
        <v>-47.6</v>
      </c>
      <c r="D260" s="1" t="n">
        <v>5086.87</v>
      </c>
      <c r="E260" s="1" t="n">
        <v>254</v>
      </c>
      <c r="F260" s="3" t="n">
        <f aca="false">D260/125</f>
        <v>40.69496</v>
      </c>
    </row>
    <row r="261" customFormat="false" ht="12.75" hidden="false" customHeight="false" outlineLevel="0" collapsed="false">
      <c r="A261" s="2" t="n">
        <f aca="false">E261/60</f>
        <v>4.25</v>
      </c>
      <c r="B261" s="1" t="n">
        <v>314.97</v>
      </c>
      <c r="C261" s="1" t="n">
        <v>-67.97</v>
      </c>
      <c r="D261" s="1" t="n">
        <v>5153.27</v>
      </c>
      <c r="E261" s="1" t="n">
        <v>255</v>
      </c>
      <c r="F261" s="3" t="n">
        <f aca="false">D261/125</f>
        <v>41.22616</v>
      </c>
    </row>
    <row r="262" customFormat="false" ht="12.75" hidden="false" customHeight="false" outlineLevel="0" collapsed="false">
      <c r="A262" s="2" t="n">
        <f aca="false">E262/60</f>
        <v>4.26666666666667</v>
      </c>
      <c r="B262" s="1" t="n">
        <v>306.67</v>
      </c>
      <c r="C262" s="1" t="n">
        <v>-87.49</v>
      </c>
      <c r="D262" s="1" t="n">
        <v>5244.23</v>
      </c>
      <c r="E262" s="1" t="n">
        <v>256</v>
      </c>
      <c r="F262" s="3" t="n">
        <f aca="false">D262/125</f>
        <v>41.95384</v>
      </c>
    </row>
    <row r="263" customFormat="false" ht="12.75" hidden="false" customHeight="false" outlineLevel="0" collapsed="false">
      <c r="A263" s="2" t="n">
        <f aca="false">E263/60</f>
        <v>4.28333333333333</v>
      </c>
      <c r="B263" s="1" t="n">
        <v>316.96</v>
      </c>
      <c r="C263" s="1" t="n">
        <v>-63.96</v>
      </c>
      <c r="D263" s="1" t="n">
        <v>5326.3</v>
      </c>
      <c r="E263" s="1" t="n">
        <v>257</v>
      </c>
      <c r="F263" s="3" t="n">
        <f aca="false">D263/125</f>
        <v>42.6104</v>
      </c>
    </row>
    <row r="264" customFormat="false" ht="12.75" hidden="false" customHeight="false" outlineLevel="0" collapsed="false">
      <c r="A264" s="2" t="n">
        <f aca="false">E264/60</f>
        <v>4.3</v>
      </c>
      <c r="B264" s="1" t="n">
        <v>331.23</v>
      </c>
      <c r="C264" s="1" t="n">
        <v>-26.23</v>
      </c>
      <c r="D264" s="1" t="n">
        <v>5344.13</v>
      </c>
      <c r="E264" s="1" t="n">
        <v>258</v>
      </c>
      <c r="F264" s="3" t="n">
        <f aca="false">D264/125</f>
        <v>42.75304</v>
      </c>
    </row>
    <row r="265" customFormat="false" ht="12.75" hidden="false" customHeight="false" outlineLevel="0" collapsed="false">
      <c r="A265" s="2" t="n">
        <f aca="false">E265/60</f>
        <v>4.31666666666667</v>
      </c>
      <c r="B265" s="1" t="n">
        <v>336.27</v>
      </c>
      <c r="C265" s="1" t="n">
        <v>-7.6</v>
      </c>
      <c r="D265" s="1" t="n">
        <v>5347.55</v>
      </c>
      <c r="E265" s="1" t="n">
        <v>259</v>
      </c>
      <c r="F265" s="3" t="n">
        <f aca="false">D265/125</f>
        <v>42.7804</v>
      </c>
    </row>
    <row r="266" customFormat="false" ht="12.75" hidden="false" customHeight="false" outlineLevel="0" collapsed="false">
      <c r="A266" s="2" t="n">
        <f aca="false">E266/60</f>
        <v>4.33333333333333</v>
      </c>
      <c r="B266" s="1" t="n">
        <v>344.99</v>
      </c>
      <c r="C266" s="1" t="n">
        <v>8.75</v>
      </c>
      <c r="D266" s="1" t="n">
        <v>5401.69</v>
      </c>
      <c r="E266" s="1" t="n">
        <v>260</v>
      </c>
      <c r="F266" s="3" t="n">
        <f aca="false">D266/125</f>
        <v>43.21352</v>
      </c>
    </row>
    <row r="267" customFormat="false" ht="12.75" hidden="false" customHeight="false" outlineLevel="0" collapsed="false">
      <c r="A267" s="2" t="n">
        <f aca="false">E267/60</f>
        <v>4.35</v>
      </c>
      <c r="B267" s="1" t="n">
        <v>341.72</v>
      </c>
      <c r="C267" s="1" t="n">
        <v>3.38</v>
      </c>
      <c r="D267" s="1" t="n">
        <v>5469.14</v>
      </c>
      <c r="E267" s="1" t="n">
        <v>261</v>
      </c>
      <c r="F267" s="3" t="n">
        <f aca="false">D267/125</f>
        <v>43.75312</v>
      </c>
    </row>
    <row r="268" customFormat="false" ht="12.75" hidden="false" customHeight="false" outlineLevel="0" collapsed="false">
      <c r="A268" s="2" t="n">
        <f aca="false">E268/60</f>
        <v>4.36666666666667</v>
      </c>
      <c r="B268" s="1" t="n">
        <v>351.77</v>
      </c>
      <c r="C268" s="1" t="n">
        <v>24.56</v>
      </c>
      <c r="D268" s="1" t="n">
        <v>5440.95</v>
      </c>
      <c r="E268" s="1" t="n">
        <v>262</v>
      </c>
      <c r="F268" s="3" t="n">
        <f aca="false">D268/125</f>
        <v>43.5276</v>
      </c>
    </row>
    <row r="269" customFormat="false" ht="12.75" hidden="false" customHeight="false" outlineLevel="0" collapsed="false">
      <c r="A269" s="2" t="n">
        <f aca="false">E269/60</f>
        <v>4.38333333333333</v>
      </c>
      <c r="B269" s="1" t="n">
        <v>343.78</v>
      </c>
      <c r="C269" s="1" t="n">
        <v>7.76</v>
      </c>
      <c r="D269" s="1" t="n">
        <v>5343.85</v>
      </c>
      <c r="E269" s="1" t="n">
        <v>263</v>
      </c>
      <c r="F269" s="3" t="n">
        <f aca="false">D269/125</f>
        <v>42.7508</v>
      </c>
    </row>
    <row r="270" customFormat="false" ht="12.75" hidden="false" customHeight="false" outlineLevel="0" collapsed="false">
      <c r="A270" s="2" t="n">
        <f aca="false">E270/60</f>
        <v>4.4</v>
      </c>
      <c r="B270" s="1" t="n">
        <v>336.26</v>
      </c>
      <c r="C270" s="1" t="n">
        <v>-10.58</v>
      </c>
      <c r="D270" s="1" t="n">
        <v>5245.6</v>
      </c>
      <c r="E270" s="1" t="n">
        <v>264</v>
      </c>
      <c r="F270" s="3" t="n">
        <f aca="false">D270/125</f>
        <v>41.9648</v>
      </c>
    </row>
    <row r="271" customFormat="false" ht="12.75" hidden="false" customHeight="false" outlineLevel="0" collapsed="false">
      <c r="A271" s="2" t="n">
        <f aca="false">E271/60</f>
        <v>4.41666666666667</v>
      </c>
      <c r="B271" s="1" t="n">
        <v>332.82</v>
      </c>
      <c r="C271" s="1" t="n">
        <v>-17.75</v>
      </c>
      <c r="D271" s="1" t="n">
        <v>5166.13</v>
      </c>
      <c r="E271" s="1" t="n">
        <v>265</v>
      </c>
      <c r="F271" s="3" t="n">
        <f aca="false">D271/125</f>
        <v>41.32904</v>
      </c>
    </row>
    <row r="272" customFormat="false" ht="12.75" hidden="false" customHeight="false" outlineLevel="0" collapsed="false">
      <c r="A272" s="2" t="n">
        <f aca="false">E272/60</f>
        <v>4.43333333333333</v>
      </c>
      <c r="B272" s="1" t="n">
        <v>332.63</v>
      </c>
      <c r="C272" s="1" t="n">
        <v>-18.11</v>
      </c>
      <c r="D272" s="1" t="n">
        <v>5089.14</v>
      </c>
      <c r="E272" s="1" t="n">
        <v>266</v>
      </c>
      <c r="F272" s="3" t="n">
        <f aca="false">D272/125</f>
        <v>40.71312</v>
      </c>
    </row>
    <row r="273" customFormat="false" ht="12.75" hidden="false" customHeight="false" outlineLevel="0" collapsed="false">
      <c r="A273" s="2" t="n">
        <f aca="false">E273/60</f>
        <v>4.45</v>
      </c>
      <c r="B273" s="1" t="n">
        <v>334.57</v>
      </c>
      <c r="C273" s="1" t="n">
        <v>-13.26</v>
      </c>
      <c r="D273" s="1" t="n">
        <v>5003.88</v>
      </c>
      <c r="E273" s="1" t="n">
        <v>267</v>
      </c>
      <c r="F273" s="3" t="n">
        <f aca="false">D273/125</f>
        <v>40.03104</v>
      </c>
    </row>
    <row r="274" customFormat="false" ht="12.75" hidden="false" customHeight="false" outlineLevel="0" collapsed="false">
      <c r="A274" s="2" t="n">
        <f aca="false">E274/60</f>
        <v>4.46666666666667</v>
      </c>
      <c r="B274" s="1" t="n">
        <v>336.93</v>
      </c>
      <c r="C274" s="1" t="n">
        <v>-8.27</v>
      </c>
      <c r="D274" s="1" t="n">
        <v>4902.76</v>
      </c>
      <c r="E274" s="1" t="n">
        <v>268</v>
      </c>
      <c r="F274" s="3" t="n">
        <f aca="false">D274/125</f>
        <v>39.22208</v>
      </c>
    </row>
    <row r="275" customFormat="false" ht="12.75" hidden="false" customHeight="false" outlineLevel="0" collapsed="false">
      <c r="A275" s="2" t="n">
        <f aca="false">E275/60</f>
        <v>4.48333333333333</v>
      </c>
      <c r="B275" s="1" t="n">
        <v>342.44</v>
      </c>
      <c r="C275" s="1" t="n">
        <v>1.76</v>
      </c>
      <c r="D275" s="1" t="n">
        <v>4801.32</v>
      </c>
      <c r="E275" s="1" t="n">
        <v>269</v>
      </c>
      <c r="F275" s="3" t="n">
        <f aca="false">D275/125</f>
        <v>38.41056</v>
      </c>
    </row>
    <row r="276" customFormat="false" ht="12.75" hidden="false" customHeight="false" outlineLevel="0" collapsed="false">
      <c r="A276" s="2" t="n">
        <f aca="false">E276/60</f>
        <v>4.5</v>
      </c>
      <c r="B276" s="1" t="n">
        <v>334.68</v>
      </c>
      <c r="C276" s="1" t="n">
        <v>-9.98</v>
      </c>
      <c r="D276" s="1" t="n">
        <v>4716.31</v>
      </c>
      <c r="E276" s="1" t="n">
        <v>270</v>
      </c>
      <c r="F276" s="3" t="n">
        <f aca="false">D276/125</f>
        <v>37.73048</v>
      </c>
    </row>
    <row r="277" customFormat="false" ht="12.75" hidden="false" customHeight="false" outlineLevel="0" collapsed="false">
      <c r="A277" s="2" t="n">
        <f aca="false">E277/60</f>
        <v>4.51666666666667</v>
      </c>
      <c r="B277" s="1" t="n">
        <v>333.66</v>
      </c>
      <c r="C277" s="1" t="n">
        <v>-13.81</v>
      </c>
      <c r="D277" s="1" t="n">
        <v>4655.22</v>
      </c>
      <c r="E277" s="1" t="n">
        <v>271</v>
      </c>
      <c r="F277" s="3" t="n">
        <f aca="false">D277/125</f>
        <v>37.24176</v>
      </c>
    </row>
    <row r="278" customFormat="false" ht="12.75" hidden="false" customHeight="false" outlineLevel="0" collapsed="false">
      <c r="A278" s="2" t="n">
        <f aca="false">E278/60</f>
        <v>4.53333333333333</v>
      </c>
      <c r="B278" s="1" t="n">
        <v>333.26</v>
      </c>
      <c r="C278" s="1" t="n">
        <v>-14.72</v>
      </c>
      <c r="D278" s="1" t="n">
        <v>4647.1</v>
      </c>
      <c r="E278" s="1" t="n">
        <v>272</v>
      </c>
      <c r="F278" s="3" t="n">
        <f aca="false">D278/125</f>
        <v>37.1768</v>
      </c>
    </row>
    <row r="279" customFormat="false" ht="12.75" hidden="false" customHeight="false" outlineLevel="0" collapsed="false">
      <c r="A279" s="2" t="n">
        <f aca="false">E279/60</f>
        <v>4.55</v>
      </c>
      <c r="B279" s="1" t="n">
        <v>332.97</v>
      </c>
      <c r="C279" s="1" t="n">
        <v>-14.7</v>
      </c>
      <c r="D279" s="1" t="n">
        <v>4656.18</v>
      </c>
      <c r="E279" s="1" t="n">
        <v>273</v>
      </c>
      <c r="F279" s="3" t="n">
        <f aca="false">D279/125</f>
        <v>37.24944</v>
      </c>
    </row>
    <row r="280" customFormat="false" ht="12.75" hidden="false" customHeight="false" outlineLevel="0" collapsed="false">
      <c r="A280" s="2" t="n">
        <f aca="false">E280/60</f>
        <v>4.56666666666667</v>
      </c>
      <c r="B280" s="1" t="n">
        <v>330.84</v>
      </c>
      <c r="C280" s="1" t="n">
        <v>-17.89</v>
      </c>
      <c r="D280" s="1" t="n">
        <v>4676.36</v>
      </c>
      <c r="E280" s="1" t="n">
        <v>274</v>
      </c>
      <c r="F280" s="3" t="n">
        <f aca="false">D280/125</f>
        <v>37.41088</v>
      </c>
    </row>
    <row r="281" customFormat="false" ht="12.75" hidden="false" customHeight="false" outlineLevel="0" collapsed="false">
      <c r="A281" s="2" t="n">
        <f aca="false">E281/60</f>
        <v>4.58333333333333</v>
      </c>
      <c r="B281" s="1" t="n">
        <v>325.77</v>
      </c>
      <c r="C281" s="1" t="n">
        <v>-27.76</v>
      </c>
      <c r="D281" s="1" t="n">
        <v>4710</v>
      </c>
      <c r="E281" s="1" t="n">
        <v>275</v>
      </c>
      <c r="F281" s="3" t="n">
        <f aca="false">D281/125</f>
        <v>37.68</v>
      </c>
    </row>
    <row r="282" customFormat="false" ht="12.75" hidden="false" customHeight="false" outlineLevel="0" collapsed="false">
      <c r="A282" s="2" t="n">
        <f aca="false">E282/60</f>
        <v>4.6</v>
      </c>
      <c r="B282" s="1" t="n">
        <v>332.34</v>
      </c>
      <c r="C282" s="1" t="n">
        <v>-16.97</v>
      </c>
      <c r="D282" s="1" t="n">
        <v>4746.83</v>
      </c>
      <c r="E282" s="1" t="n">
        <v>276</v>
      </c>
      <c r="F282" s="3" t="n">
        <f aca="false">D282/125</f>
        <v>37.97464</v>
      </c>
    </row>
    <row r="283" customFormat="false" ht="12.75" hidden="false" customHeight="false" outlineLevel="0" collapsed="false">
      <c r="A283" s="2" t="n">
        <f aca="false">E283/60</f>
        <v>4.61666666666667</v>
      </c>
      <c r="B283" s="1" t="n">
        <v>333.59</v>
      </c>
      <c r="C283" s="1" t="n">
        <v>-11.87</v>
      </c>
      <c r="D283" s="1" t="n">
        <v>4768.48</v>
      </c>
      <c r="E283" s="1" t="n">
        <v>277</v>
      </c>
      <c r="F283" s="3" t="n">
        <f aca="false">D283/125</f>
        <v>38.14784</v>
      </c>
    </row>
    <row r="284" customFormat="false" ht="12.75" hidden="false" customHeight="false" outlineLevel="0" collapsed="false">
      <c r="A284" s="2" t="n">
        <f aca="false">E284/60</f>
        <v>4.63333333333333</v>
      </c>
      <c r="B284" s="1" t="n">
        <v>331.54</v>
      </c>
      <c r="C284" s="1" t="n">
        <v>-15.4</v>
      </c>
      <c r="D284" s="1" t="n">
        <v>4766.15</v>
      </c>
      <c r="E284" s="1" t="n">
        <v>278</v>
      </c>
      <c r="F284" s="3" t="n">
        <f aca="false">D284/125</f>
        <v>38.1292</v>
      </c>
    </row>
    <row r="285" customFormat="false" ht="12.75" hidden="false" customHeight="false" outlineLevel="0" collapsed="false">
      <c r="A285" s="2" t="n">
        <f aca="false">E285/60</f>
        <v>4.65</v>
      </c>
      <c r="B285" s="1" t="n">
        <v>330.02</v>
      </c>
      <c r="C285" s="1" t="n">
        <v>-18.53</v>
      </c>
      <c r="D285" s="1" t="n">
        <v>4756.42</v>
      </c>
      <c r="E285" s="1" t="n">
        <v>279</v>
      </c>
      <c r="F285" s="3" t="n">
        <f aca="false">D285/125</f>
        <v>38.05136</v>
      </c>
    </row>
    <row r="286" customFormat="false" ht="12.75" hidden="false" customHeight="false" outlineLevel="0" collapsed="false">
      <c r="A286" s="2" t="n">
        <f aca="false">E286/60</f>
        <v>4.66666666666667</v>
      </c>
      <c r="B286" s="1" t="n">
        <v>329.58</v>
      </c>
      <c r="C286" s="1" t="n">
        <v>-19.46</v>
      </c>
      <c r="D286" s="1" t="n">
        <v>4753.84</v>
      </c>
      <c r="E286" s="1" t="n">
        <v>280</v>
      </c>
      <c r="F286" s="3" t="n">
        <f aca="false">D286/125</f>
        <v>38.03072</v>
      </c>
    </row>
    <row r="287" customFormat="false" ht="12.75" hidden="false" customHeight="false" outlineLevel="0" collapsed="false">
      <c r="A287" s="2" t="n">
        <f aca="false">E287/60</f>
        <v>4.68333333333333</v>
      </c>
      <c r="B287" s="1" t="n">
        <v>328.81</v>
      </c>
      <c r="C287" s="1" t="n">
        <v>-21.3</v>
      </c>
      <c r="D287" s="1" t="n">
        <v>4768.8</v>
      </c>
      <c r="E287" s="1" t="n">
        <v>281</v>
      </c>
      <c r="F287" s="3" t="n">
        <f aca="false">D287/125</f>
        <v>38.1504</v>
      </c>
    </row>
    <row r="288" customFormat="false" ht="12.75" hidden="false" customHeight="false" outlineLevel="0" collapsed="false">
      <c r="A288" s="2" t="n">
        <f aca="false">E288/60</f>
        <v>4.7</v>
      </c>
      <c r="B288" s="1" t="n">
        <v>329.03</v>
      </c>
      <c r="C288" s="1" t="n">
        <v>-20.55</v>
      </c>
      <c r="D288" s="1" t="n">
        <v>4803.26</v>
      </c>
      <c r="E288" s="1" t="n">
        <v>282</v>
      </c>
      <c r="F288" s="3" t="n">
        <f aca="false">D288/125</f>
        <v>38.42608</v>
      </c>
    </row>
    <row r="289" customFormat="false" ht="12.75" hidden="false" customHeight="false" outlineLevel="0" collapsed="false">
      <c r="A289" s="2" t="n">
        <f aca="false">E289/60</f>
        <v>4.71666666666667</v>
      </c>
      <c r="B289" s="1" t="n">
        <v>332.86</v>
      </c>
      <c r="C289" s="1" t="n">
        <v>-13.1</v>
      </c>
      <c r="D289" s="1" t="n">
        <v>4818.32</v>
      </c>
      <c r="E289" s="1" t="n">
        <v>283</v>
      </c>
      <c r="F289" s="3" t="n">
        <f aca="false">D289/125</f>
        <v>38.54656</v>
      </c>
    </row>
    <row r="290" customFormat="false" ht="12.75" hidden="false" customHeight="false" outlineLevel="0" collapsed="false">
      <c r="A290" s="2" t="n">
        <f aca="false">E290/60</f>
        <v>4.73333333333333</v>
      </c>
      <c r="B290" s="1" t="n">
        <v>340.16</v>
      </c>
      <c r="C290" s="1" t="n">
        <v>-0.44</v>
      </c>
      <c r="D290" s="1" t="n">
        <v>4791.59</v>
      </c>
      <c r="E290" s="1" t="n">
        <v>284</v>
      </c>
      <c r="F290" s="3" t="n">
        <f aca="false">D290/125</f>
        <v>38.33272</v>
      </c>
    </row>
    <row r="291" customFormat="false" ht="12.75" hidden="false" customHeight="false" outlineLevel="0" collapsed="false">
      <c r="A291" s="2" t="n">
        <f aca="false">E291/60</f>
        <v>4.75</v>
      </c>
      <c r="B291" s="1" t="n">
        <v>347.38</v>
      </c>
      <c r="C291" s="1" t="n">
        <v>12.96</v>
      </c>
      <c r="D291" s="1" t="n">
        <v>4702.45</v>
      </c>
      <c r="E291" s="1" t="n">
        <v>285</v>
      </c>
      <c r="F291" s="3" t="n">
        <f aca="false">D291/125</f>
        <v>37.6196</v>
      </c>
    </row>
    <row r="292" customFormat="false" ht="12.75" hidden="false" customHeight="false" outlineLevel="0" collapsed="false">
      <c r="A292" s="2" t="n">
        <f aca="false">E292/60</f>
        <v>4.76666666666667</v>
      </c>
      <c r="B292" s="1" t="n">
        <v>346.05</v>
      </c>
      <c r="C292" s="1" t="n">
        <v>12.08</v>
      </c>
      <c r="D292" s="1" t="n">
        <v>4592.39</v>
      </c>
      <c r="E292" s="1" t="n">
        <v>286</v>
      </c>
      <c r="F292" s="3" t="n">
        <f aca="false">D292/125</f>
        <v>36.73912</v>
      </c>
    </row>
    <row r="293" customFormat="false" ht="12.75" hidden="false" customHeight="false" outlineLevel="0" collapsed="false">
      <c r="A293" s="2" t="n">
        <f aca="false">E293/60</f>
        <v>4.78333333333333</v>
      </c>
      <c r="B293" s="1" t="n">
        <v>340.26</v>
      </c>
      <c r="C293" s="1" t="n">
        <v>0.09</v>
      </c>
      <c r="D293" s="1" t="n">
        <v>4488.73</v>
      </c>
      <c r="E293" s="1" t="n">
        <v>287</v>
      </c>
      <c r="F293" s="3" t="n">
        <f aca="false">D293/125</f>
        <v>35.90984</v>
      </c>
    </row>
    <row r="294" customFormat="false" ht="12.75" hidden="false" customHeight="false" outlineLevel="0" collapsed="false">
      <c r="A294" s="2" t="n">
        <f aca="false">E294/60</f>
        <v>4.8</v>
      </c>
      <c r="B294" s="1" t="n">
        <v>341.74</v>
      </c>
      <c r="C294" s="1" t="n">
        <v>0.39</v>
      </c>
      <c r="D294" s="1" t="n">
        <v>4397.31</v>
      </c>
      <c r="E294" s="1" t="n">
        <v>288</v>
      </c>
      <c r="F294" s="3" t="n">
        <f aca="false">D294/125</f>
        <v>35.17848</v>
      </c>
    </row>
    <row r="295" customFormat="false" ht="12.75" hidden="false" customHeight="false" outlineLevel="0" collapsed="false">
      <c r="A295" s="2" t="n">
        <f aca="false">E295/60</f>
        <v>4.81666666666667</v>
      </c>
      <c r="B295" s="1" t="n">
        <v>344.85</v>
      </c>
      <c r="C295" s="1" t="n">
        <v>4.81</v>
      </c>
      <c r="D295" s="1" t="n">
        <v>4305.36</v>
      </c>
      <c r="E295" s="1" t="n">
        <v>289</v>
      </c>
      <c r="F295" s="3" t="n">
        <f aca="false">D295/125</f>
        <v>34.44288</v>
      </c>
    </row>
    <row r="296" customFormat="false" ht="12.75" hidden="false" customHeight="false" outlineLevel="0" collapsed="false">
      <c r="A296" s="2" t="n">
        <f aca="false">E296/60</f>
        <v>4.83333333333333</v>
      </c>
      <c r="B296" s="1" t="n">
        <v>348.54</v>
      </c>
      <c r="C296" s="1" t="n">
        <v>12.29</v>
      </c>
      <c r="D296" s="1" t="n">
        <v>4194.54</v>
      </c>
      <c r="E296" s="1" t="n">
        <v>290</v>
      </c>
      <c r="F296" s="3" t="n">
        <f aca="false">D296/125</f>
        <v>33.55632</v>
      </c>
    </row>
    <row r="297" customFormat="false" ht="12.75" hidden="false" customHeight="false" outlineLevel="0" collapsed="false">
      <c r="A297" s="2" t="n">
        <f aca="false">E297/60</f>
        <v>4.85</v>
      </c>
      <c r="B297" s="1" t="n">
        <v>349.3</v>
      </c>
      <c r="C297" s="1" t="n">
        <v>12.72</v>
      </c>
      <c r="D297" s="1" t="n">
        <v>4060.5</v>
      </c>
      <c r="E297" s="1" t="n">
        <v>291</v>
      </c>
      <c r="F297" s="3" t="n">
        <f aca="false">D297/125</f>
        <v>32.484</v>
      </c>
    </row>
    <row r="298" customFormat="false" ht="12.75" hidden="false" customHeight="false" outlineLevel="0" collapsed="false">
      <c r="A298" s="2" t="n">
        <f aca="false">E298/60</f>
        <v>4.86666666666667</v>
      </c>
      <c r="B298" s="1" t="n">
        <v>353.38</v>
      </c>
      <c r="C298" s="1" t="n">
        <v>18.85</v>
      </c>
      <c r="D298" s="1" t="n">
        <v>3921.92</v>
      </c>
      <c r="E298" s="1" t="n">
        <v>292</v>
      </c>
      <c r="F298" s="3" t="n">
        <f aca="false">D298/125</f>
        <v>31.37536</v>
      </c>
    </row>
    <row r="299" customFormat="false" ht="12.75" hidden="false" customHeight="false" outlineLevel="0" collapsed="false">
      <c r="A299" s="2" t="n">
        <f aca="false">E299/60</f>
        <v>4.88333333333333</v>
      </c>
      <c r="B299" s="1" t="n">
        <v>361.74</v>
      </c>
      <c r="C299" s="1" t="n">
        <v>34.42</v>
      </c>
      <c r="D299" s="1" t="n">
        <v>3735.1</v>
      </c>
      <c r="E299" s="1" t="n">
        <v>293</v>
      </c>
      <c r="F299" s="3" t="n">
        <f aca="false">D299/125</f>
        <v>29.8808</v>
      </c>
    </row>
    <row r="300" customFormat="false" ht="12.75" hidden="false" customHeight="false" outlineLevel="0" collapsed="false">
      <c r="A300" s="2" t="n">
        <f aca="false">E300/60</f>
        <v>4.9</v>
      </c>
      <c r="B300" s="1" t="n">
        <v>362.96</v>
      </c>
      <c r="C300" s="1" t="n">
        <v>34.32</v>
      </c>
      <c r="D300" s="1" t="n">
        <v>3544.85</v>
      </c>
      <c r="E300" s="1" t="n">
        <v>294</v>
      </c>
      <c r="F300" s="3" t="n">
        <f aca="false">D300/125</f>
        <v>28.3588</v>
      </c>
    </row>
    <row r="301" customFormat="false" ht="12.75" hidden="false" customHeight="false" outlineLevel="0" collapsed="false">
      <c r="A301" s="2" t="n">
        <f aca="false">E301/60</f>
        <v>4.91666666666667</v>
      </c>
      <c r="B301" s="1" t="n">
        <v>363.5</v>
      </c>
      <c r="C301" s="1" t="n">
        <v>32.26</v>
      </c>
      <c r="D301" s="1" t="n">
        <v>3351.57</v>
      </c>
      <c r="E301" s="1" t="n">
        <v>295</v>
      </c>
      <c r="F301" s="3" t="n">
        <f aca="false">D301/125</f>
        <v>26.81256</v>
      </c>
    </row>
    <row r="302" customFormat="false" ht="12.75" hidden="false" customHeight="false" outlineLevel="0" collapsed="false">
      <c r="A302" s="2" t="n">
        <f aca="false">E302/60</f>
        <v>4.93333333333333</v>
      </c>
      <c r="B302" s="1" t="n">
        <v>363.75</v>
      </c>
      <c r="C302" s="1" t="n">
        <v>29.87</v>
      </c>
      <c r="D302" s="1" t="n">
        <v>3157.66</v>
      </c>
      <c r="E302" s="1" t="n">
        <v>296</v>
      </c>
      <c r="F302" s="3" t="n">
        <f aca="false">D302/125</f>
        <v>25.26128</v>
      </c>
    </row>
    <row r="303" customFormat="false" ht="12.75" hidden="false" customHeight="false" outlineLevel="0" collapsed="false">
      <c r="A303" s="2" t="n">
        <f aca="false">E303/60</f>
        <v>4.95</v>
      </c>
      <c r="B303" s="1" t="n">
        <v>370.58</v>
      </c>
      <c r="C303" s="1" t="n">
        <v>38.08</v>
      </c>
      <c r="D303" s="1" t="n">
        <v>2932.84</v>
      </c>
      <c r="E303" s="1" t="n">
        <v>297</v>
      </c>
      <c r="F303" s="3" t="n">
        <f aca="false">D303/125</f>
        <v>23.46272</v>
      </c>
    </row>
    <row r="304" customFormat="false" ht="12.75" hidden="false" customHeight="false" outlineLevel="0" collapsed="false">
      <c r="A304" s="2" t="n">
        <f aca="false">E304/60</f>
        <v>4.96666666666667</v>
      </c>
      <c r="B304" s="1" t="n">
        <v>365.82</v>
      </c>
      <c r="C304" s="1" t="n">
        <v>30.59</v>
      </c>
      <c r="D304" s="1" t="n">
        <v>2664.8</v>
      </c>
      <c r="E304" s="1" t="n">
        <v>298</v>
      </c>
      <c r="F304" s="3" t="n">
        <f aca="false">D304/125</f>
        <v>21.3184</v>
      </c>
    </row>
    <row r="305" customFormat="false" ht="12.75" hidden="false" customHeight="false" outlineLevel="0" collapsed="false">
      <c r="A305" s="2" t="n">
        <f aca="false">E305/60</f>
        <v>4.98333333333333</v>
      </c>
      <c r="B305" s="1" t="n">
        <v>367.29</v>
      </c>
      <c r="C305" s="1" t="n">
        <v>16.21</v>
      </c>
      <c r="D305" s="1" t="n">
        <v>2449.13</v>
      </c>
      <c r="E305" s="1" t="n">
        <v>299</v>
      </c>
      <c r="F305" s="3" t="n">
        <f aca="false">D305/125</f>
        <v>19.59304</v>
      </c>
    </row>
    <row r="306" customFormat="false" ht="12.75" hidden="false" customHeight="false" outlineLevel="0" collapsed="false">
      <c r="A306" s="2" t="n">
        <f aca="false">E306/60</f>
        <v>5</v>
      </c>
      <c r="B306" s="1" t="n">
        <v>352.86</v>
      </c>
      <c r="C306" s="1" t="n">
        <v>0.5</v>
      </c>
      <c r="D306" s="1" t="n">
        <v>2327.59</v>
      </c>
      <c r="E306" s="1" t="n">
        <v>300</v>
      </c>
      <c r="F306" s="3" t="n">
        <f aca="false">D306/125</f>
        <v>18.62072</v>
      </c>
    </row>
    <row r="307" customFormat="false" ht="12.75" hidden="false" customHeight="false" outlineLevel="0" collapsed="false">
      <c r="A307" s="2" t="n">
        <f aca="false">E307/60</f>
        <v>5.01666666666667</v>
      </c>
      <c r="B307" s="1" t="n">
        <v>360.19</v>
      </c>
      <c r="C307" s="1" t="n">
        <v>10.94</v>
      </c>
      <c r="D307" s="1" t="n">
        <v>2246.66</v>
      </c>
      <c r="E307" s="1" t="n">
        <v>301</v>
      </c>
      <c r="F307" s="3" t="n">
        <f aca="false">D307/125</f>
        <v>17.97328</v>
      </c>
    </row>
    <row r="308" customFormat="false" ht="12.75" hidden="false" customHeight="false" outlineLevel="0" collapsed="false">
      <c r="A308" s="2" t="n">
        <f aca="false">E308/60</f>
        <v>5.03333333333333</v>
      </c>
      <c r="B308" s="1" t="n">
        <v>361.8</v>
      </c>
      <c r="C308" s="1" t="n">
        <v>16.18</v>
      </c>
      <c r="D308" s="1" t="n">
        <v>2097.6</v>
      </c>
      <c r="E308" s="1" t="n">
        <v>302</v>
      </c>
      <c r="F308" s="3" t="n">
        <f aca="false">D308/125</f>
        <v>16.7808</v>
      </c>
    </row>
    <row r="309" customFormat="false" ht="12.75" hidden="false" customHeight="false" outlineLevel="0" collapsed="false">
      <c r="A309" s="2" t="n">
        <f aca="false">E309/60</f>
        <v>5.05</v>
      </c>
      <c r="B309" s="1" t="n">
        <v>364.87</v>
      </c>
      <c r="C309" s="1" t="n">
        <v>21.59</v>
      </c>
      <c r="D309" s="1" t="n">
        <v>1903.91</v>
      </c>
      <c r="E309" s="1" t="n">
        <v>303</v>
      </c>
      <c r="F309" s="3" t="n">
        <f aca="false">D309/125</f>
        <v>15.23128</v>
      </c>
    </row>
    <row r="310" customFormat="false" ht="12.75" hidden="false" customHeight="false" outlineLevel="0" collapsed="false">
      <c r="A310" s="2" t="n">
        <f aca="false">E310/60</f>
        <v>5.06666666666667</v>
      </c>
      <c r="B310" s="1" t="n">
        <v>365.34</v>
      </c>
      <c r="C310" s="1" t="n">
        <v>21.95</v>
      </c>
      <c r="D310" s="1" t="n">
        <v>1626.93</v>
      </c>
      <c r="E310" s="1" t="n">
        <v>304</v>
      </c>
      <c r="F310" s="3" t="n">
        <f aca="false">D310/125</f>
        <v>13.01544</v>
      </c>
    </row>
    <row r="311" customFormat="false" ht="12.75" hidden="false" customHeight="false" outlineLevel="0" collapsed="false">
      <c r="A311" s="2" t="n">
        <f aca="false">E311/60</f>
        <v>5.08333333333333</v>
      </c>
      <c r="B311" s="1" t="n">
        <v>362.75</v>
      </c>
      <c r="C311" s="1" t="n">
        <v>16.47</v>
      </c>
      <c r="D311" s="1" t="n">
        <v>1305.72</v>
      </c>
      <c r="E311" s="1" t="n">
        <v>305</v>
      </c>
      <c r="F311" s="3" t="n">
        <f aca="false">D311/125</f>
        <v>10.44576</v>
      </c>
    </row>
    <row r="312" customFormat="false" ht="12.75" hidden="false" customHeight="false" outlineLevel="0" collapsed="false">
      <c r="A312" s="2" t="n">
        <f aca="false">E312/60</f>
        <v>5.1</v>
      </c>
      <c r="B312" s="1" t="n">
        <v>360.38</v>
      </c>
      <c r="C312" s="1" t="n">
        <v>9.9</v>
      </c>
      <c r="D312" s="1" t="n">
        <v>963.11</v>
      </c>
      <c r="E312" s="1" t="n">
        <v>306</v>
      </c>
      <c r="F312" s="3" t="n">
        <f aca="false">D312/125</f>
        <v>7.70488</v>
      </c>
    </row>
    <row r="313" customFormat="false" ht="12.75" hidden="false" customHeight="false" outlineLevel="0" collapsed="false">
      <c r="A313" s="2" t="n">
        <f aca="false">E313/60</f>
        <v>5.11666666666667</v>
      </c>
      <c r="B313" s="1" t="n">
        <v>356.27</v>
      </c>
      <c r="C313" s="1" t="n">
        <v>2.96</v>
      </c>
      <c r="D313" s="1" t="n">
        <v>613.22</v>
      </c>
      <c r="E313" s="1" t="n">
        <v>307</v>
      </c>
      <c r="F313" s="3" t="n">
        <f aca="false">D313/125</f>
        <v>4.90576</v>
      </c>
    </row>
    <row r="314" customFormat="false" ht="12.75" hidden="false" customHeight="false" outlineLevel="0" collapsed="false">
      <c r="A314" s="2" t="n">
        <f aca="false">E314/60</f>
        <v>5.13333333333333</v>
      </c>
      <c r="B314" s="1" t="n">
        <v>353.75</v>
      </c>
      <c r="C314" s="1" t="n">
        <v>-0.08</v>
      </c>
      <c r="D314" s="1" t="n">
        <v>349.69</v>
      </c>
      <c r="E314" s="1" t="n">
        <v>308</v>
      </c>
      <c r="F314" s="3" t="n">
        <f aca="false">D314/125</f>
        <v>2.79752</v>
      </c>
    </row>
    <row r="315" customFormat="false" ht="12.75" hidden="false" customHeight="false" outlineLevel="0" collapsed="false">
      <c r="A315" s="2" t="n">
        <f aca="false">E315/60</f>
        <v>5.15</v>
      </c>
      <c r="B315" s="1" t="n">
        <v>352.61</v>
      </c>
      <c r="C315" s="1" t="n">
        <v>-1.2</v>
      </c>
      <c r="D315" s="1" t="n">
        <v>172.63</v>
      </c>
      <c r="E315" s="1" t="n">
        <v>309</v>
      </c>
      <c r="F315" s="3" t="n">
        <f aca="false">D315/125</f>
        <v>1.38104</v>
      </c>
    </row>
    <row r="316" customFormat="false" ht="12.75" hidden="false" customHeight="false" outlineLevel="0" collapsed="false">
      <c r="A316" s="2" t="n">
        <f aca="false">E316/60</f>
        <v>5.16666666666667</v>
      </c>
      <c r="B316" s="1" t="n">
        <v>352.23</v>
      </c>
      <c r="C316" s="1" t="n">
        <v>-0.99</v>
      </c>
      <c r="D316" s="1" t="n">
        <v>64.56</v>
      </c>
      <c r="E316" s="1" t="n">
        <v>310</v>
      </c>
      <c r="F316" s="3" t="n">
        <f aca="false">D316/125</f>
        <v>0.51648</v>
      </c>
    </row>
    <row r="317" customFormat="false" ht="12.75" hidden="false" customHeight="false" outlineLevel="0" collapsed="false">
      <c r="A317" s="2" t="n">
        <f aca="false">E317/60</f>
        <v>5.18333333333333</v>
      </c>
      <c r="B317" s="1" t="n">
        <v>351.82</v>
      </c>
      <c r="C317" s="1" t="n">
        <v>-0.15</v>
      </c>
      <c r="D317" s="1" t="n">
        <v>21.05</v>
      </c>
      <c r="E317" s="1" t="n">
        <v>311</v>
      </c>
      <c r="F317" s="3" t="n">
        <f aca="false">D317/125</f>
        <v>0.1684</v>
      </c>
    </row>
    <row r="318" customFormat="false" ht="12.75" hidden="false" customHeight="false" outlineLevel="0" collapsed="false">
      <c r="A318" s="2" t="n">
        <f aca="false">E318/60</f>
        <v>5.2</v>
      </c>
      <c r="B318" s="1" t="n">
        <v>351.53</v>
      </c>
      <c r="C318" s="1" t="n">
        <v>-0.02</v>
      </c>
      <c r="D318" s="1" t="n">
        <v>6.42</v>
      </c>
      <c r="E318" s="1" t="n">
        <v>312</v>
      </c>
      <c r="F318" s="3" t="n">
        <f aca="false">D318/125</f>
        <v>0.05136</v>
      </c>
    </row>
    <row r="319" customFormat="false" ht="12.75" hidden="false" customHeight="false" outlineLevel="0" collapsed="false">
      <c r="A319" s="2" t="n">
        <f aca="false">E319/60</f>
        <v>5.21666666666667</v>
      </c>
      <c r="B319" s="1" t="n">
        <v>350.97</v>
      </c>
      <c r="C319" s="1" t="n">
        <v>0</v>
      </c>
      <c r="D319" s="1" t="n">
        <v>2.02</v>
      </c>
      <c r="E319" s="1" t="n">
        <v>313</v>
      </c>
      <c r="F319" s="3" t="n">
        <f aca="false">D319/125</f>
        <v>0.01616</v>
      </c>
    </row>
    <row r="320" customFormat="false" ht="12.75" hidden="false" customHeight="false" outlineLevel="0" collapsed="false">
      <c r="A320" s="2" t="n">
        <f aca="false">E320/60</f>
        <v>5.23333333333333</v>
      </c>
      <c r="B320" s="1" t="n">
        <v>350.68</v>
      </c>
      <c r="C320" s="1" t="n">
        <v>0</v>
      </c>
      <c r="D320" s="1" t="n">
        <v>0.65</v>
      </c>
      <c r="E320" s="1" t="n">
        <v>314</v>
      </c>
      <c r="F320" s="3" t="n">
        <f aca="false">D320/125</f>
        <v>0.0052</v>
      </c>
    </row>
    <row r="321" customFormat="false" ht="12.75" hidden="false" customHeight="false" outlineLevel="0" collapsed="false">
      <c r="A321" s="2" t="n">
        <f aca="false">E321/60</f>
        <v>5.25</v>
      </c>
      <c r="B321" s="1" t="n">
        <v>350.58</v>
      </c>
      <c r="C321" s="1" t="n">
        <v>0</v>
      </c>
      <c r="D321" s="1" t="n">
        <v>0.21</v>
      </c>
      <c r="E321" s="1" t="n">
        <v>315</v>
      </c>
      <c r="F321" s="3" t="n">
        <f aca="false">D321/125</f>
        <v>0.00168</v>
      </c>
    </row>
    <row r="322" customFormat="false" ht="12.75" hidden="false" customHeight="false" outlineLevel="0" collapsed="false">
      <c r="A322" s="2" t="n">
        <f aca="false">E322/60</f>
        <v>5.26666666666667</v>
      </c>
      <c r="B322" s="1" t="n">
        <v>350.27</v>
      </c>
      <c r="C322" s="1" t="n">
        <v>0</v>
      </c>
      <c r="D322" s="1" t="n">
        <v>0.07</v>
      </c>
      <c r="E322" s="1" t="n">
        <v>316</v>
      </c>
      <c r="F322" s="3" t="n">
        <f aca="false">D322/125</f>
        <v>0.00056</v>
      </c>
    </row>
    <row r="323" customFormat="false" ht="12.75" hidden="false" customHeight="false" outlineLevel="0" collapsed="false">
      <c r="A323" s="2" t="n">
        <f aca="false">E323/60</f>
        <v>5.28333333333333</v>
      </c>
      <c r="B323" s="1" t="n">
        <v>350.02</v>
      </c>
      <c r="C323" s="1" t="n">
        <v>0</v>
      </c>
      <c r="D323" s="1" t="n">
        <v>0.02</v>
      </c>
      <c r="E323" s="1" t="n">
        <v>317</v>
      </c>
      <c r="F323" s="3" t="n">
        <f aca="false">D323/125</f>
        <v>0.00016</v>
      </c>
    </row>
    <row r="324" customFormat="false" ht="12.75" hidden="false" customHeight="false" outlineLevel="0" collapsed="false">
      <c r="A324" s="2" t="n">
        <f aca="false">E324/60</f>
        <v>5.3</v>
      </c>
      <c r="B324" s="1" t="n">
        <v>349.57</v>
      </c>
      <c r="C324" s="1" t="n">
        <v>0</v>
      </c>
      <c r="D324" s="1" t="n">
        <v>0.01</v>
      </c>
      <c r="E324" s="1" t="n">
        <v>318</v>
      </c>
      <c r="F324" s="3" t="n">
        <f aca="false">D324/125</f>
        <v>8E-005</v>
      </c>
    </row>
    <row r="325" customFormat="false" ht="12.75" hidden="false" customHeight="false" outlineLevel="0" collapsed="false">
      <c r="A325" s="2" t="n">
        <f aca="false">E325/60</f>
        <v>5.31666666666667</v>
      </c>
      <c r="B325" s="1" t="n">
        <v>349.36</v>
      </c>
      <c r="C325" s="1" t="n">
        <v>0</v>
      </c>
      <c r="D325" s="1" t="n">
        <v>0</v>
      </c>
      <c r="E325" s="1" t="n">
        <v>319</v>
      </c>
      <c r="F325" s="3" t="n">
        <f aca="false">D325/125</f>
        <v>0</v>
      </c>
    </row>
    <row r="326" customFormat="false" ht="12.75" hidden="false" customHeight="false" outlineLevel="0" collapsed="false">
      <c r="A326" s="2" t="n">
        <f aca="false">E326/60</f>
        <v>5.33333333333333</v>
      </c>
      <c r="B326" s="1" t="n">
        <v>349.13</v>
      </c>
      <c r="C326" s="1" t="n">
        <v>0</v>
      </c>
      <c r="D326" s="1" t="n">
        <v>0</v>
      </c>
      <c r="E326" s="1" t="n">
        <v>320</v>
      </c>
      <c r="F326" s="3" t="n">
        <f aca="false">D326/125</f>
        <v>0</v>
      </c>
    </row>
    <row r="327" customFormat="false" ht="12.75" hidden="false" customHeight="false" outlineLevel="0" collapsed="false">
      <c r="A327" s="2" t="n">
        <f aca="false">E327/60</f>
        <v>5.35</v>
      </c>
      <c r="B327" s="1" t="n">
        <v>348.84</v>
      </c>
      <c r="C327" s="1" t="n">
        <v>0</v>
      </c>
      <c r="D327" s="1" t="n">
        <v>0</v>
      </c>
      <c r="E327" s="1" t="n">
        <v>321</v>
      </c>
      <c r="F327" s="3" t="n">
        <f aca="false">D327/125</f>
        <v>0</v>
      </c>
    </row>
    <row r="328" customFormat="false" ht="12.75" hidden="false" customHeight="false" outlineLevel="0" collapsed="false">
      <c r="A328" s="2" t="n">
        <f aca="false">E328/60</f>
        <v>5.36666666666667</v>
      </c>
      <c r="B328" s="1" t="n">
        <v>348.95</v>
      </c>
      <c r="C328" s="1" t="n">
        <v>0</v>
      </c>
      <c r="D328" s="1" t="n">
        <v>0</v>
      </c>
      <c r="E328" s="1" t="n">
        <v>322</v>
      </c>
      <c r="F328" s="3" t="n">
        <f aca="false">D328/125</f>
        <v>0</v>
      </c>
    </row>
    <row r="329" customFormat="false" ht="12.75" hidden="false" customHeight="false" outlineLevel="0" collapsed="false">
      <c r="A329" s="2" t="n">
        <f aca="false">E329/60</f>
        <v>5.38333333333333</v>
      </c>
      <c r="B329" s="1" t="n">
        <v>348.57</v>
      </c>
      <c r="C329" s="1" t="n">
        <v>0</v>
      </c>
      <c r="D329" s="1" t="n">
        <v>0</v>
      </c>
      <c r="E329" s="1" t="n">
        <v>323</v>
      </c>
      <c r="F329" s="3" t="n">
        <f aca="false">D329/125</f>
        <v>0</v>
      </c>
    </row>
    <row r="330" customFormat="false" ht="12.75" hidden="false" customHeight="false" outlineLevel="0" collapsed="false">
      <c r="A330" s="2" t="n">
        <f aca="false">E330/60</f>
        <v>5.4</v>
      </c>
      <c r="B330" s="1" t="n">
        <v>348.68</v>
      </c>
      <c r="C330" s="1" t="n">
        <v>0</v>
      </c>
      <c r="D330" s="1" t="n">
        <v>0</v>
      </c>
      <c r="E330" s="1" t="n">
        <v>324</v>
      </c>
      <c r="F330" s="3" t="n">
        <f aca="false">D330/125</f>
        <v>0</v>
      </c>
    </row>
    <row r="331" customFormat="false" ht="12.75" hidden="false" customHeight="false" outlineLevel="0" collapsed="false">
      <c r="A331" s="2" t="n">
        <f aca="false">E331/60</f>
        <v>5.41666666666667</v>
      </c>
      <c r="B331" s="1" t="n">
        <v>348.42</v>
      </c>
      <c r="C331" s="1" t="n">
        <v>0</v>
      </c>
      <c r="D331" s="1" t="n">
        <v>0</v>
      </c>
      <c r="E331" s="1" t="n">
        <v>325</v>
      </c>
      <c r="F331" s="3" t="n">
        <f aca="false">D331/125</f>
        <v>0</v>
      </c>
    </row>
    <row r="332" customFormat="false" ht="12.75" hidden="false" customHeight="false" outlineLevel="0" collapsed="false">
      <c r="A332" s="2" t="n">
        <f aca="false">E332/60</f>
        <v>5.43333333333333</v>
      </c>
      <c r="B332" s="1" t="n">
        <v>348.15</v>
      </c>
      <c r="C332" s="1" t="n">
        <v>0</v>
      </c>
      <c r="D332" s="1" t="n">
        <v>0</v>
      </c>
      <c r="E332" s="1" t="n">
        <v>326</v>
      </c>
      <c r="F332" s="3" t="n">
        <f aca="false">D332/125</f>
        <v>0</v>
      </c>
    </row>
    <row r="333" customFormat="false" ht="12.75" hidden="false" customHeight="false" outlineLevel="0" collapsed="false">
      <c r="A333" s="2" t="n">
        <f aca="false">E333/60</f>
        <v>5.45</v>
      </c>
      <c r="B333" s="1" t="n">
        <v>347.93</v>
      </c>
      <c r="C333" s="1" t="n">
        <v>0</v>
      </c>
      <c r="D333" s="1" t="n">
        <v>0</v>
      </c>
      <c r="E333" s="1" t="n">
        <v>327</v>
      </c>
      <c r="F333" s="3" t="n">
        <f aca="false">D333/125</f>
        <v>0</v>
      </c>
    </row>
    <row r="334" customFormat="false" ht="12.75" hidden="false" customHeight="false" outlineLevel="0" collapsed="false">
      <c r="A334" s="2" t="n">
        <f aca="false">E334/60</f>
        <v>5.46666666666667</v>
      </c>
      <c r="B334" s="1" t="n">
        <v>347.82</v>
      </c>
      <c r="C334" s="1" t="n">
        <v>0</v>
      </c>
      <c r="D334" s="1" t="n">
        <v>0</v>
      </c>
      <c r="E334" s="1" t="n">
        <v>328</v>
      </c>
      <c r="F334" s="3" t="n">
        <f aca="false">D334/125</f>
        <v>0</v>
      </c>
    </row>
    <row r="335" customFormat="false" ht="12.75" hidden="false" customHeight="false" outlineLevel="0" collapsed="false">
      <c r="A335" s="2" t="n">
        <f aca="false">E335/60</f>
        <v>5.48333333333333</v>
      </c>
      <c r="B335" s="1" t="n">
        <v>347.82</v>
      </c>
      <c r="C335" s="1" t="n">
        <v>0</v>
      </c>
      <c r="D335" s="1" t="n">
        <v>0</v>
      </c>
      <c r="E335" s="1" t="n">
        <v>329</v>
      </c>
      <c r="F335" s="3" t="n">
        <f aca="false">D335/125</f>
        <v>0</v>
      </c>
    </row>
    <row r="336" customFormat="false" ht="12.75" hidden="false" customHeight="false" outlineLevel="0" collapsed="false">
      <c r="A336" s="2" t="n">
        <f aca="false">E336/60</f>
        <v>5.5</v>
      </c>
      <c r="B336" s="1" t="n">
        <v>347.75</v>
      </c>
      <c r="C336" s="1" t="n">
        <v>0</v>
      </c>
      <c r="D336" s="1" t="n">
        <v>0</v>
      </c>
      <c r="E336" s="1" t="n">
        <v>330</v>
      </c>
      <c r="F336" s="3" t="n">
        <f aca="false">D336/125</f>
        <v>0</v>
      </c>
    </row>
    <row r="337" customFormat="false" ht="12.75" hidden="false" customHeight="false" outlineLevel="0" collapsed="false">
      <c r="A337" s="2" t="n">
        <f aca="false">E337/60</f>
        <v>5.51666666666667</v>
      </c>
      <c r="B337" s="1" t="n">
        <v>347.54</v>
      </c>
      <c r="C337" s="1" t="n">
        <v>0</v>
      </c>
      <c r="D337" s="1" t="n">
        <v>0</v>
      </c>
      <c r="E337" s="1" t="n">
        <v>331</v>
      </c>
      <c r="F337" s="3" t="n">
        <f aca="false">D337/125</f>
        <v>0</v>
      </c>
    </row>
    <row r="338" customFormat="false" ht="12.75" hidden="false" customHeight="false" outlineLevel="0" collapsed="false">
      <c r="A338" s="2" t="n">
        <f aca="false">E338/60</f>
        <v>5.53333333333333</v>
      </c>
      <c r="B338" s="1" t="n">
        <v>347.51</v>
      </c>
      <c r="C338" s="1" t="n">
        <v>0</v>
      </c>
      <c r="D338" s="1" t="n">
        <v>0</v>
      </c>
      <c r="E338" s="1" t="n">
        <v>332</v>
      </c>
      <c r="F338" s="3" t="n">
        <f aca="false">D338/125</f>
        <v>0</v>
      </c>
    </row>
    <row r="339" customFormat="false" ht="12.75" hidden="false" customHeight="false" outlineLevel="0" collapsed="false">
      <c r="A339" s="2" t="n">
        <f aca="false">E339/60</f>
        <v>5.55</v>
      </c>
      <c r="B339" s="1" t="n">
        <v>347.22</v>
      </c>
      <c r="C339" s="1" t="n">
        <v>0</v>
      </c>
      <c r="D339" s="1" t="n">
        <v>0</v>
      </c>
      <c r="E339" s="1" t="n">
        <v>333</v>
      </c>
      <c r="F339" s="3" t="n">
        <f aca="false">D339/125</f>
        <v>0</v>
      </c>
    </row>
    <row r="340" customFormat="false" ht="12.75" hidden="false" customHeight="false" outlineLevel="0" collapsed="false">
      <c r="A340" s="2" t="n">
        <f aca="false">E340/60</f>
        <v>5.56666666666667</v>
      </c>
      <c r="B340" s="1" t="n">
        <v>346.97</v>
      </c>
      <c r="C340" s="1" t="n">
        <v>0</v>
      </c>
      <c r="D340" s="1" t="n">
        <v>0</v>
      </c>
      <c r="E340" s="1" t="n">
        <v>334</v>
      </c>
      <c r="F340" s="3" t="n">
        <f aca="false">D340/125</f>
        <v>0</v>
      </c>
    </row>
    <row r="341" customFormat="false" ht="12.75" hidden="false" customHeight="false" outlineLevel="0" collapsed="false">
      <c r="A341" s="2" t="n">
        <f aca="false">E341/60</f>
        <v>5.58333333333333</v>
      </c>
      <c r="B341" s="1" t="n">
        <v>347.12</v>
      </c>
      <c r="C341" s="1" t="n">
        <v>0</v>
      </c>
      <c r="D341" s="1" t="n">
        <v>0</v>
      </c>
      <c r="E341" s="1" t="n">
        <v>335</v>
      </c>
      <c r="F341" s="3" t="n">
        <f aca="false">D341/125</f>
        <v>0</v>
      </c>
    </row>
    <row r="342" customFormat="false" ht="12.75" hidden="false" customHeight="false" outlineLevel="0" collapsed="false">
      <c r="A342" s="2" t="n">
        <f aca="false">E342/60</f>
        <v>5.6</v>
      </c>
      <c r="B342" s="1" t="n">
        <v>346.94</v>
      </c>
      <c r="C342" s="1" t="n">
        <v>0</v>
      </c>
      <c r="D342" s="1" t="n">
        <v>0</v>
      </c>
      <c r="E342" s="1" t="n">
        <v>336</v>
      </c>
      <c r="F342" s="3" t="n">
        <f aca="false">D342/125</f>
        <v>0</v>
      </c>
    </row>
    <row r="343" customFormat="false" ht="12.75" hidden="false" customHeight="false" outlineLevel="0" collapsed="false">
      <c r="A343" s="2" t="n">
        <f aca="false">E343/60</f>
        <v>5.61666666666667</v>
      </c>
      <c r="B343" s="1" t="n">
        <v>346.92</v>
      </c>
      <c r="C343" s="1" t="n">
        <v>0</v>
      </c>
      <c r="D343" s="1" t="n">
        <v>0</v>
      </c>
      <c r="E343" s="1" t="n">
        <v>337</v>
      </c>
      <c r="F343" s="3" t="n">
        <f aca="false">D343/125</f>
        <v>0</v>
      </c>
    </row>
    <row r="344" customFormat="false" ht="12.75" hidden="false" customHeight="false" outlineLevel="0" collapsed="false">
      <c r="A344" s="2" t="n">
        <f aca="false">E344/60</f>
        <v>5.63333333333333</v>
      </c>
      <c r="B344" s="1" t="n">
        <v>346.82</v>
      </c>
      <c r="C344" s="1" t="n">
        <v>0</v>
      </c>
      <c r="D344" s="1" t="n">
        <v>0</v>
      </c>
      <c r="E344" s="1" t="n">
        <v>338</v>
      </c>
      <c r="F344" s="3" t="n">
        <f aca="false">D344/125</f>
        <v>0</v>
      </c>
    </row>
    <row r="345" customFormat="false" ht="12.75" hidden="false" customHeight="false" outlineLevel="0" collapsed="false">
      <c r="A345" s="2" t="n">
        <f aca="false">E345/60</f>
        <v>5.65</v>
      </c>
      <c r="B345" s="1" t="n">
        <v>339.28</v>
      </c>
      <c r="C345" s="1" t="n">
        <v>-13.46</v>
      </c>
      <c r="D345" s="1" t="n">
        <v>106.15</v>
      </c>
      <c r="E345" s="1" t="n">
        <v>339</v>
      </c>
      <c r="F345" s="3" t="n">
        <f aca="false">D345/125</f>
        <v>0.8492</v>
      </c>
    </row>
    <row r="346" customFormat="false" ht="12.75" hidden="false" customHeight="false" outlineLevel="0" collapsed="false">
      <c r="A346" s="2" t="n">
        <f aca="false">E346/60</f>
        <v>5.66666666666667</v>
      </c>
      <c r="B346" s="1" t="n">
        <v>334.21</v>
      </c>
      <c r="C346" s="1" t="n">
        <v>-23.81</v>
      </c>
      <c r="D346" s="1" t="n">
        <v>362.31</v>
      </c>
      <c r="E346" s="1" t="n">
        <v>340</v>
      </c>
      <c r="F346" s="3" t="n">
        <f aca="false">D346/125</f>
        <v>2.89848</v>
      </c>
    </row>
    <row r="347" customFormat="false" ht="12.75" hidden="false" customHeight="false" outlineLevel="0" collapsed="false">
      <c r="A347" s="2" t="n">
        <f aca="false">E347/60</f>
        <v>5.68333333333333</v>
      </c>
      <c r="B347" s="1" t="n">
        <v>324.73</v>
      </c>
      <c r="C347" s="1" t="n">
        <v>-43.36</v>
      </c>
      <c r="D347" s="1" t="n">
        <v>704.82</v>
      </c>
      <c r="E347" s="1" t="n">
        <v>341</v>
      </c>
      <c r="F347" s="3" t="n">
        <f aca="false">D347/125</f>
        <v>5.63856</v>
      </c>
    </row>
    <row r="348" customFormat="false" ht="12.75" hidden="false" customHeight="false" outlineLevel="0" collapsed="false">
      <c r="A348" s="2" t="n">
        <f aca="false">E348/60</f>
        <v>5.7</v>
      </c>
      <c r="B348" s="1" t="n">
        <v>317.44</v>
      </c>
      <c r="C348" s="1" t="n">
        <v>-59.02</v>
      </c>
      <c r="D348" s="1" t="n">
        <v>1070.68</v>
      </c>
      <c r="E348" s="1" t="n">
        <v>342</v>
      </c>
      <c r="F348" s="3" t="n">
        <f aca="false">D348/125</f>
        <v>8.56544</v>
      </c>
    </row>
    <row r="349" customFormat="false" ht="12.75" hidden="false" customHeight="false" outlineLevel="0" collapsed="false">
      <c r="A349" s="2" t="n">
        <f aca="false">E349/60</f>
        <v>5.71666666666667</v>
      </c>
      <c r="B349" s="1" t="n">
        <v>322.91</v>
      </c>
      <c r="C349" s="1" t="n">
        <v>-47.88</v>
      </c>
      <c r="D349" s="1" t="n">
        <v>1417.5</v>
      </c>
      <c r="E349" s="1" t="n">
        <v>343</v>
      </c>
      <c r="F349" s="3" t="n">
        <f aca="false">D349/125</f>
        <v>11.34</v>
      </c>
    </row>
    <row r="350" customFormat="false" ht="12.75" hidden="false" customHeight="false" outlineLevel="0" collapsed="false">
      <c r="A350" s="2" t="n">
        <f aca="false">E350/60</f>
        <v>5.73333333333333</v>
      </c>
      <c r="B350" s="1" t="n">
        <v>333.66</v>
      </c>
      <c r="C350" s="1" t="n">
        <v>-19.91</v>
      </c>
      <c r="D350" s="1" t="n">
        <v>1619.78</v>
      </c>
      <c r="E350" s="1" t="n">
        <v>344</v>
      </c>
      <c r="F350" s="3" t="n">
        <f aca="false">D350/125</f>
        <v>12.95824</v>
      </c>
    </row>
    <row r="351" customFormat="false" ht="12.75" hidden="false" customHeight="false" outlineLevel="0" collapsed="false">
      <c r="A351" s="2" t="n">
        <f aca="false">E351/60</f>
        <v>5.75</v>
      </c>
      <c r="B351" s="1" t="n">
        <v>335.33</v>
      </c>
      <c r="C351" s="1" t="n">
        <v>-10.84</v>
      </c>
      <c r="D351" s="1" t="n">
        <v>1710.98</v>
      </c>
      <c r="E351" s="1" t="n">
        <v>345</v>
      </c>
      <c r="F351" s="3" t="n">
        <f aca="false">D351/125</f>
        <v>13.68784</v>
      </c>
    </row>
    <row r="352" customFormat="false" ht="12.75" hidden="false" customHeight="false" outlineLevel="0" collapsed="false">
      <c r="A352" s="2" t="n">
        <f aca="false">E352/60</f>
        <v>5.76666666666667</v>
      </c>
      <c r="B352" s="1" t="n">
        <v>325.12</v>
      </c>
      <c r="C352" s="1" t="n">
        <v>-30.23</v>
      </c>
      <c r="D352" s="1" t="n">
        <v>1794.55</v>
      </c>
      <c r="E352" s="1" t="n">
        <v>346</v>
      </c>
      <c r="F352" s="3" t="n">
        <f aca="false">D352/125</f>
        <v>14.3564</v>
      </c>
    </row>
    <row r="353" customFormat="false" ht="12.75" hidden="false" customHeight="false" outlineLevel="0" collapsed="false">
      <c r="A353" s="2" t="n">
        <f aca="false">E353/60</f>
        <v>5.78333333333333</v>
      </c>
      <c r="B353" s="1" t="n">
        <v>312.46</v>
      </c>
      <c r="C353" s="1" t="n">
        <v>-60.92</v>
      </c>
      <c r="D353" s="1" t="n">
        <v>1982.03</v>
      </c>
      <c r="E353" s="1" t="n">
        <v>347</v>
      </c>
      <c r="F353" s="3" t="n">
        <f aca="false">D353/125</f>
        <v>15.85624</v>
      </c>
    </row>
    <row r="354" customFormat="false" ht="12.75" hidden="false" customHeight="false" outlineLevel="0" collapsed="false">
      <c r="A354" s="2" t="n">
        <f aca="false">E354/60</f>
        <v>5.8</v>
      </c>
      <c r="B354" s="1" t="n">
        <v>303.03</v>
      </c>
      <c r="C354" s="1" t="n">
        <v>-87.78</v>
      </c>
      <c r="D354" s="1" t="n">
        <v>2257.5</v>
      </c>
      <c r="E354" s="1" t="n">
        <v>348</v>
      </c>
      <c r="F354" s="3" t="n">
        <f aca="false">D354/125</f>
        <v>18.06</v>
      </c>
    </row>
    <row r="355" customFormat="false" ht="12.75" hidden="false" customHeight="false" outlineLevel="0" collapsed="false">
      <c r="A355" s="2" t="n">
        <f aca="false">E355/60</f>
        <v>5.81666666666667</v>
      </c>
      <c r="B355" s="1" t="n">
        <v>296.7</v>
      </c>
      <c r="C355" s="1" t="n">
        <v>-107.28</v>
      </c>
      <c r="D355" s="1" t="n">
        <v>2584.22</v>
      </c>
      <c r="E355" s="1" t="n">
        <v>349</v>
      </c>
      <c r="F355" s="3" t="n">
        <f aca="false">D355/125</f>
        <v>20.67376</v>
      </c>
    </row>
    <row r="356" customFormat="false" ht="12.75" hidden="false" customHeight="false" outlineLevel="0" collapsed="false">
      <c r="A356" s="2" t="n">
        <f aca="false">E356/60</f>
        <v>5.83333333333333</v>
      </c>
      <c r="B356" s="1" t="n">
        <v>292.18</v>
      </c>
      <c r="C356" s="1" t="n">
        <v>-120.49</v>
      </c>
      <c r="D356" s="1" t="n">
        <v>2920.7</v>
      </c>
      <c r="E356" s="1" t="n">
        <v>350</v>
      </c>
      <c r="F356" s="3" t="n">
        <f aca="false">D356/125</f>
        <v>23.3656</v>
      </c>
    </row>
    <row r="357" customFormat="false" ht="12.75" hidden="false" customHeight="false" outlineLevel="0" collapsed="false">
      <c r="A357" s="2" t="n">
        <f aca="false">E357/60</f>
        <v>5.85</v>
      </c>
      <c r="B357" s="1" t="n">
        <v>287.84</v>
      </c>
      <c r="C357" s="1" t="n">
        <v>-132.28</v>
      </c>
      <c r="D357" s="1" t="n">
        <v>3284.84</v>
      </c>
      <c r="E357" s="1" t="n">
        <v>351</v>
      </c>
      <c r="F357" s="3" t="n">
        <f aca="false">D357/125</f>
        <v>26.27872</v>
      </c>
    </row>
    <row r="358" customFormat="false" ht="12.75" hidden="false" customHeight="false" outlineLevel="0" collapsed="false">
      <c r="A358" s="2" t="n">
        <f aca="false">E358/60</f>
        <v>5.86666666666667</v>
      </c>
      <c r="B358" s="1" t="n">
        <v>285.39</v>
      </c>
      <c r="C358" s="1" t="n">
        <v>-139.8</v>
      </c>
      <c r="D358" s="1" t="n">
        <v>3620.33</v>
      </c>
      <c r="E358" s="1" t="n">
        <v>352</v>
      </c>
      <c r="F358" s="3" t="n">
        <f aca="false">D358/125</f>
        <v>28.96264</v>
      </c>
    </row>
    <row r="359" customFormat="false" ht="12.75" hidden="false" customHeight="false" outlineLevel="0" collapsed="false">
      <c r="A359" s="2" t="n">
        <f aca="false">E359/60</f>
        <v>5.88333333333333</v>
      </c>
      <c r="B359" s="1" t="n">
        <v>283.74</v>
      </c>
      <c r="C359" s="1" t="n">
        <v>-144.74</v>
      </c>
      <c r="D359" s="1" t="n">
        <v>3958.76</v>
      </c>
      <c r="E359" s="1" t="n">
        <v>353</v>
      </c>
      <c r="F359" s="3" t="n">
        <f aca="false">D359/125</f>
        <v>31.67008</v>
      </c>
    </row>
    <row r="360" customFormat="false" ht="12.75" hidden="false" customHeight="false" outlineLevel="0" collapsed="false">
      <c r="A360" s="2" t="n">
        <f aca="false">E360/60</f>
        <v>5.9</v>
      </c>
      <c r="B360" s="1" t="n">
        <v>289.28</v>
      </c>
      <c r="C360" s="1" t="n">
        <v>-133.8</v>
      </c>
      <c r="D360" s="1" t="n">
        <v>4293.79</v>
      </c>
      <c r="E360" s="1" t="n">
        <v>354</v>
      </c>
      <c r="F360" s="3" t="n">
        <f aca="false">D360/125</f>
        <v>34.35032</v>
      </c>
    </row>
    <row r="361" customFormat="false" ht="12.75" hidden="false" customHeight="false" outlineLevel="0" collapsed="false">
      <c r="A361" s="2" t="n">
        <f aca="false">E361/60</f>
        <v>5.91666666666667</v>
      </c>
      <c r="B361" s="1" t="n">
        <v>293.88</v>
      </c>
      <c r="C361" s="1" t="n">
        <v>-116.51</v>
      </c>
      <c r="D361" s="1" t="n">
        <v>4564.71</v>
      </c>
      <c r="E361" s="1" t="n">
        <v>355</v>
      </c>
      <c r="F361" s="3" t="n">
        <f aca="false">D361/125</f>
        <v>36.51768</v>
      </c>
    </row>
    <row r="362" customFormat="false" ht="12.75" hidden="false" customHeight="false" outlineLevel="0" collapsed="false">
      <c r="A362" s="2" t="n">
        <f aca="false">E362/60</f>
        <v>5.93333333333333</v>
      </c>
      <c r="B362" s="1" t="n">
        <v>303.39</v>
      </c>
      <c r="C362" s="1" t="n">
        <v>-91.75</v>
      </c>
      <c r="D362" s="1" t="n">
        <v>4824.18</v>
      </c>
      <c r="E362" s="1" t="n">
        <v>356</v>
      </c>
      <c r="F362" s="3" t="n">
        <f aca="false">D362/125</f>
        <v>38.59344</v>
      </c>
    </row>
    <row r="363" customFormat="false" ht="12.75" hidden="false" customHeight="false" outlineLevel="0" collapsed="false">
      <c r="A363" s="2" t="n">
        <f aca="false">E363/60</f>
        <v>5.95</v>
      </c>
      <c r="B363" s="1" t="n">
        <v>310.6</v>
      </c>
      <c r="C363" s="1" t="n">
        <v>-67.1</v>
      </c>
      <c r="D363" s="1" t="n">
        <v>5038.54</v>
      </c>
      <c r="E363" s="1" t="n">
        <v>357</v>
      </c>
      <c r="F363" s="3" t="n">
        <f aca="false">D363/125</f>
        <v>40.30832</v>
      </c>
    </row>
    <row r="364" customFormat="false" ht="12.75" hidden="false" customHeight="false" outlineLevel="0" collapsed="false">
      <c r="A364" s="2" t="n">
        <f aca="false">E364/60</f>
        <v>5.96666666666667</v>
      </c>
      <c r="B364" s="1" t="n">
        <v>310.2</v>
      </c>
      <c r="C364" s="1" t="n">
        <v>-64.71</v>
      </c>
      <c r="D364" s="1" t="n">
        <v>5244.55</v>
      </c>
      <c r="E364" s="1" t="n">
        <v>358</v>
      </c>
      <c r="F364" s="3" t="n">
        <f aca="false">D364/125</f>
        <v>41.9564</v>
      </c>
    </row>
    <row r="365" customFormat="false" ht="12.75" hidden="false" customHeight="false" outlineLevel="0" collapsed="false">
      <c r="A365" s="2" t="n">
        <f aca="false">E365/60</f>
        <v>5.98333333333333</v>
      </c>
      <c r="B365" s="1" t="n">
        <v>323.53</v>
      </c>
      <c r="C365" s="1" t="n">
        <v>-36.3</v>
      </c>
      <c r="D365" s="1" t="n">
        <v>5416.6</v>
      </c>
      <c r="E365" s="1" t="n">
        <v>359</v>
      </c>
      <c r="F365" s="3" t="n">
        <f aca="false">D365/125</f>
        <v>43.3328</v>
      </c>
    </row>
    <row r="366" customFormat="false" ht="12.75" hidden="false" customHeight="false" outlineLevel="0" collapsed="false">
      <c r="A366" s="2" t="n">
        <f aca="false">E366/60</f>
        <v>6</v>
      </c>
      <c r="B366" s="1" t="n">
        <v>332.33</v>
      </c>
      <c r="C366" s="1" t="n">
        <v>-13.21</v>
      </c>
      <c r="D366" s="1" t="n">
        <v>5511.91</v>
      </c>
      <c r="E366" s="1" t="n">
        <v>360</v>
      </c>
      <c r="F366" s="3" t="n">
        <f aca="false">D366/125</f>
        <v>44.09528</v>
      </c>
    </row>
    <row r="367" customFormat="false" ht="12.75" hidden="false" customHeight="false" outlineLevel="0" collapsed="false">
      <c r="A367" s="2" t="n">
        <f aca="false">E367/60</f>
        <v>6.01666666666667</v>
      </c>
      <c r="B367" s="1" t="n">
        <v>336.5</v>
      </c>
      <c r="C367" s="1" t="n">
        <v>-2.47</v>
      </c>
      <c r="D367" s="1" t="n">
        <v>5538.27</v>
      </c>
      <c r="E367" s="1" t="n">
        <v>361</v>
      </c>
      <c r="F367" s="3" t="n">
        <f aca="false">D367/125</f>
        <v>44.30616</v>
      </c>
    </row>
    <row r="368" customFormat="false" ht="12.75" hidden="false" customHeight="false" outlineLevel="0" collapsed="false">
      <c r="A368" s="2" t="n">
        <f aca="false">E368/60</f>
        <v>6.03333333333333</v>
      </c>
      <c r="B368" s="1" t="n">
        <v>340.26</v>
      </c>
      <c r="C368" s="1" t="n">
        <v>5.36</v>
      </c>
      <c r="D368" s="1" t="n">
        <v>5507.12</v>
      </c>
      <c r="E368" s="1" t="n">
        <v>362</v>
      </c>
      <c r="F368" s="3" t="n">
        <f aca="false">D368/125</f>
        <v>44.05696</v>
      </c>
    </row>
    <row r="369" customFormat="false" ht="12.75" hidden="false" customHeight="false" outlineLevel="0" collapsed="false">
      <c r="A369" s="2" t="n">
        <f aca="false">E369/60</f>
        <v>6.05</v>
      </c>
      <c r="B369" s="1" t="n">
        <v>346.17</v>
      </c>
      <c r="C369" s="1" t="n">
        <v>17.25</v>
      </c>
      <c r="D369" s="1" t="n">
        <v>5433.29</v>
      </c>
      <c r="E369" s="1" t="n">
        <v>363</v>
      </c>
      <c r="F369" s="3" t="n">
        <f aca="false">D369/125</f>
        <v>43.46632</v>
      </c>
    </row>
    <row r="370" customFormat="false" ht="12.75" hidden="false" customHeight="false" outlineLevel="0" collapsed="false">
      <c r="A370" s="2" t="n">
        <f aca="false">E370/60</f>
        <v>6.06666666666667</v>
      </c>
      <c r="B370" s="1" t="n">
        <v>346.96</v>
      </c>
      <c r="C370" s="1" t="n">
        <v>17.45</v>
      </c>
      <c r="D370" s="1" t="n">
        <v>5335.26</v>
      </c>
      <c r="E370" s="1" t="n">
        <v>364</v>
      </c>
      <c r="F370" s="3" t="n">
        <f aca="false">D370/125</f>
        <v>42.68208</v>
      </c>
    </row>
    <row r="371" customFormat="false" ht="12.75" hidden="false" customHeight="false" outlineLevel="0" collapsed="false">
      <c r="A371" s="2" t="n">
        <f aca="false">E371/60</f>
        <v>6.08333333333333</v>
      </c>
      <c r="B371" s="1" t="n">
        <v>343.92</v>
      </c>
      <c r="C371" s="1" t="n">
        <v>12.62</v>
      </c>
      <c r="D371" s="1" t="n">
        <v>5214.92</v>
      </c>
      <c r="E371" s="1" t="n">
        <v>365</v>
      </c>
      <c r="F371" s="3" t="n">
        <f aca="false">D371/125</f>
        <v>41.71936</v>
      </c>
    </row>
    <row r="372" customFormat="false" ht="12.75" hidden="false" customHeight="false" outlineLevel="0" collapsed="false">
      <c r="A372" s="2" t="n">
        <f aca="false">E372/60</f>
        <v>6.1</v>
      </c>
      <c r="B372" s="1" t="n">
        <v>343.75</v>
      </c>
      <c r="C372" s="1" t="n">
        <v>7.69</v>
      </c>
      <c r="D372" s="1" t="n">
        <v>5130.26</v>
      </c>
      <c r="E372" s="1" t="n">
        <v>366</v>
      </c>
      <c r="F372" s="3" t="n">
        <f aca="false">D372/125</f>
        <v>41.04208</v>
      </c>
    </row>
    <row r="373" customFormat="false" ht="12.75" hidden="false" customHeight="false" outlineLevel="0" collapsed="false">
      <c r="A373" s="2" t="n">
        <f aca="false">E373/60</f>
        <v>6.11666666666667</v>
      </c>
      <c r="B373" s="1" t="n">
        <v>346.19</v>
      </c>
      <c r="C373" s="1" t="n">
        <v>13.14</v>
      </c>
      <c r="D373" s="1" t="n">
        <v>5035.14</v>
      </c>
      <c r="E373" s="1" t="n">
        <v>367</v>
      </c>
      <c r="F373" s="3" t="n">
        <f aca="false">D373/125</f>
        <v>40.28112</v>
      </c>
    </row>
    <row r="374" customFormat="false" ht="12.75" hidden="false" customHeight="false" outlineLevel="0" collapsed="false">
      <c r="A374" s="2" t="n">
        <f aca="false">E374/60</f>
        <v>6.13333333333333</v>
      </c>
      <c r="B374" s="1" t="n">
        <v>339.1</v>
      </c>
      <c r="C374" s="1" t="n">
        <v>-2.02</v>
      </c>
      <c r="D374" s="1" t="n">
        <v>4962.21</v>
      </c>
      <c r="E374" s="1" t="n">
        <v>368</v>
      </c>
      <c r="F374" s="3" t="n">
        <f aca="false">D374/125</f>
        <v>39.69768</v>
      </c>
    </row>
    <row r="375" customFormat="false" ht="12.75" hidden="false" customHeight="false" outlineLevel="0" collapsed="false">
      <c r="A375" s="2" t="n">
        <f aca="false">E375/60</f>
        <v>6.15</v>
      </c>
      <c r="B375" s="1" t="n">
        <v>338.54</v>
      </c>
      <c r="C375" s="1" t="n">
        <v>-5.11</v>
      </c>
      <c r="D375" s="1" t="n">
        <v>4907.24</v>
      </c>
      <c r="E375" s="1" t="n">
        <v>369</v>
      </c>
      <c r="F375" s="3" t="n">
        <f aca="false">D375/125</f>
        <v>39.25792</v>
      </c>
    </row>
    <row r="376" customFormat="false" ht="12.75" hidden="false" customHeight="false" outlineLevel="0" collapsed="false">
      <c r="A376" s="2" t="n">
        <f aca="false">E376/60</f>
        <v>6.16666666666667</v>
      </c>
      <c r="B376" s="1" t="n">
        <v>338.16</v>
      </c>
      <c r="C376" s="1" t="n">
        <v>-6.02</v>
      </c>
      <c r="D376" s="1" t="n">
        <v>4865.31</v>
      </c>
      <c r="E376" s="1" t="n">
        <v>370</v>
      </c>
      <c r="F376" s="3" t="n">
        <f aca="false">D376/125</f>
        <v>38.92248</v>
      </c>
    </row>
    <row r="377" customFormat="false" ht="12.75" hidden="false" customHeight="false" outlineLevel="0" collapsed="false">
      <c r="A377" s="2" t="n">
        <f aca="false">E377/60</f>
        <v>6.18333333333333</v>
      </c>
      <c r="B377" s="1" t="n">
        <v>335.4</v>
      </c>
      <c r="C377" s="1" t="n">
        <v>-10.23</v>
      </c>
      <c r="D377" s="1" t="n">
        <v>4838.17</v>
      </c>
      <c r="E377" s="1" t="n">
        <v>371</v>
      </c>
      <c r="F377" s="3" t="n">
        <f aca="false">D377/125</f>
        <v>38.70536</v>
      </c>
    </row>
    <row r="378" customFormat="false" ht="12.75" hidden="false" customHeight="false" outlineLevel="0" collapsed="false">
      <c r="A378" s="2" t="n">
        <f aca="false">E378/60</f>
        <v>6.2</v>
      </c>
      <c r="B378" s="1" t="n">
        <v>326.95</v>
      </c>
      <c r="C378" s="1" t="n">
        <v>-26.45</v>
      </c>
      <c r="D378" s="1" t="n">
        <v>4829.66</v>
      </c>
      <c r="E378" s="1" t="n">
        <v>372</v>
      </c>
      <c r="F378" s="3" t="n">
        <f aca="false">D378/125</f>
        <v>38.63728</v>
      </c>
    </row>
    <row r="379" customFormat="false" ht="12.75" hidden="false" customHeight="false" outlineLevel="0" collapsed="false">
      <c r="A379" s="2" t="n">
        <f aca="false">E379/60</f>
        <v>6.21666666666667</v>
      </c>
      <c r="B379" s="1" t="n">
        <v>315.48</v>
      </c>
      <c r="C379" s="1" t="n">
        <v>-54.21</v>
      </c>
      <c r="D379" s="1" t="n">
        <v>4873.93</v>
      </c>
      <c r="E379" s="1" t="n">
        <v>373</v>
      </c>
      <c r="F379" s="3" t="n">
        <f aca="false">D379/125</f>
        <v>38.99144</v>
      </c>
    </row>
    <row r="380" customFormat="false" ht="12.75" hidden="false" customHeight="false" outlineLevel="0" collapsed="false">
      <c r="A380" s="2" t="n">
        <f aca="false">E380/60</f>
        <v>6.23333333333333</v>
      </c>
      <c r="B380" s="1" t="n">
        <v>322.86</v>
      </c>
      <c r="C380" s="1" t="n">
        <v>-38.27</v>
      </c>
      <c r="D380" s="1" t="n">
        <v>4928.14</v>
      </c>
      <c r="E380" s="1" t="n">
        <v>374</v>
      </c>
      <c r="F380" s="3" t="n">
        <f aca="false">D380/125</f>
        <v>39.42512</v>
      </c>
    </row>
    <row r="381" customFormat="false" ht="12.75" hidden="false" customHeight="false" outlineLevel="0" collapsed="false">
      <c r="A381" s="2" t="n">
        <f aca="false">E381/60</f>
        <v>6.25</v>
      </c>
      <c r="B381" s="1" t="n">
        <v>329.13</v>
      </c>
      <c r="C381" s="1" t="n">
        <v>-21.28</v>
      </c>
      <c r="D381" s="1" t="n">
        <v>4954.22</v>
      </c>
      <c r="E381" s="1" t="n">
        <v>375</v>
      </c>
      <c r="F381" s="3" t="n">
        <f aca="false">D381/125</f>
        <v>39.63376</v>
      </c>
    </row>
    <row r="382" customFormat="false" ht="12.75" hidden="false" customHeight="false" outlineLevel="0" collapsed="false">
      <c r="A382" s="2" t="n">
        <f aca="false">E382/60</f>
        <v>6.26666666666667</v>
      </c>
      <c r="B382" s="1" t="n">
        <v>331.63</v>
      </c>
      <c r="C382" s="1" t="n">
        <v>-15.22</v>
      </c>
      <c r="D382" s="1" t="n">
        <v>4962.03</v>
      </c>
      <c r="E382" s="1" t="n">
        <v>376</v>
      </c>
      <c r="F382" s="3" t="n">
        <f aca="false">D382/125</f>
        <v>39.69624</v>
      </c>
    </row>
    <row r="383" customFormat="false" ht="12.75" hidden="false" customHeight="false" outlineLevel="0" collapsed="false">
      <c r="A383" s="2" t="n">
        <f aca="false">E383/60</f>
        <v>6.28333333333333</v>
      </c>
      <c r="B383" s="1" t="n">
        <v>339.21</v>
      </c>
      <c r="C383" s="1" t="n">
        <v>-1.3</v>
      </c>
      <c r="D383" s="1" t="n">
        <v>4941.03</v>
      </c>
      <c r="E383" s="1" t="n">
        <v>377</v>
      </c>
      <c r="F383" s="3" t="n">
        <f aca="false">D383/125</f>
        <v>39.52824</v>
      </c>
    </row>
    <row r="384" customFormat="false" ht="12.75" hidden="false" customHeight="false" outlineLevel="0" collapsed="false">
      <c r="A384" s="2" t="n">
        <f aca="false">E384/60</f>
        <v>6.3</v>
      </c>
      <c r="B384" s="1" t="n">
        <v>343.9</v>
      </c>
      <c r="C384" s="1" t="n">
        <v>9.92</v>
      </c>
      <c r="D384" s="1" t="n">
        <v>4884.45</v>
      </c>
      <c r="E384" s="1" t="n">
        <v>378</v>
      </c>
      <c r="F384" s="3" t="n">
        <f aca="false">D384/125</f>
        <v>39.0756</v>
      </c>
    </row>
    <row r="385" customFormat="false" ht="12.75" hidden="false" customHeight="false" outlineLevel="0" collapsed="false">
      <c r="A385" s="2" t="n">
        <f aca="false">E385/60</f>
        <v>6.31666666666667</v>
      </c>
      <c r="B385" s="1" t="n">
        <v>344.59</v>
      </c>
      <c r="C385" s="1" t="n">
        <v>11.47</v>
      </c>
      <c r="D385" s="1" t="n">
        <v>4802.39</v>
      </c>
      <c r="E385" s="1" t="n">
        <v>379</v>
      </c>
      <c r="F385" s="3" t="n">
        <f aca="false">D385/125</f>
        <v>38.41912</v>
      </c>
    </row>
    <row r="386" customFormat="false" ht="12.75" hidden="false" customHeight="false" outlineLevel="0" collapsed="false">
      <c r="A386" s="2" t="n">
        <f aca="false">E386/60</f>
        <v>6.33333333333333</v>
      </c>
      <c r="B386" s="1" t="n">
        <v>344.92</v>
      </c>
      <c r="C386" s="1" t="n">
        <v>10.54</v>
      </c>
      <c r="D386" s="1" t="n">
        <v>4709.39</v>
      </c>
      <c r="E386" s="1" t="n">
        <v>380</v>
      </c>
      <c r="F386" s="3" t="n">
        <f aca="false">D386/125</f>
        <v>37.67512</v>
      </c>
    </row>
    <row r="387" customFormat="false" ht="12.75" hidden="false" customHeight="false" outlineLevel="0" collapsed="false">
      <c r="A387" s="2" t="n">
        <f aca="false">E387/60</f>
        <v>6.35</v>
      </c>
      <c r="B387" s="1" t="n">
        <v>342.23</v>
      </c>
      <c r="C387" s="1" t="n">
        <v>5.11</v>
      </c>
      <c r="D387" s="1" t="n">
        <v>4632.1</v>
      </c>
      <c r="E387" s="1" t="n">
        <v>381</v>
      </c>
      <c r="F387" s="3" t="n">
        <f aca="false">D387/125</f>
        <v>37.0568</v>
      </c>
    </row>
    <row r="388" customFormat="false" ht="12.75" hidden="false" customHeight="false" outlineLevel="0" collapsed="false">
      <c r="A388" s="2" t="n">
        <f aca="false">E388/60</f>
        <v>6.36666666666667</v>
      </c>
      <c r="B388" s="1" t="n">
        <v>339.54</v>
      </c>
      <c r="C388" s="1" t="n">
        <v>-1.14</v>
      </c>
      <c r="D388" s="1" t="n">
        <v>4568.71</v>
      </c>
      <c r="E388" s="1" t="n">
        <v>382</v>
      </c>
      <c r="F388" s="3" t="n">
        <f aca="false">D388/125</f>
        <v>36.54968</v>
      </c>
    </row>
    <row r="389" customFormat="false" ht="12.75" hidden="false" customHeight="false" outlineLevel="0" collapsed="false">
      <c r="A389" s="2" t="n">
        <f aca="false">E389/60</f>
        <v>6.38333333333333</v>
      </c>
      <c r="B389" s="1" t="n">
        <v>334.95</v>
      </c>
      <c r="C389" s="1" t="n">
        <v>-10.2</v>
      </c>
      <c r="D389" s="1" t="n">
        <v>4547.1</v>
      </c>
      <c r="E389" s="1" t="n">
        <v>383</v>
      </c>
      <c r="F389" s="3" t="n">
        <f aca="false">D389/125</f>
        <v>36.3768</v>
      </c>
    </row>
    <row r="390" customFormat="false" ht="12.75" hidden="false" customHeight="false" outlineLevel="0" collapsed="false">
      <c r="A390" s="2" t="n">
        <f aca="false">E390/60</f>
        <v>6.4</v>
      </c>
      <c r="B390" s="1" t="n">
        <v>329.14</v>
      </c>
      <c r="C390" s="1" t="n">
        <v>-22.03</v>
      </c>
      <c r="D390" s="1" t="n">
        <v>4557.62</v>
      </c>
      <c r="E390" s="1" t="n">
        <v>384</v>
      </c>
      <c r="F390" s="3" t="n">
        <f aca="false">D390/125</f>
        <v>36.46096</v>
      </c>
    </row>
    <row r="391" customFormat="false" ht="12.75" hidden="false" customHeight="false" outlineLevel="0" collapsed="false">
      <c r="A391" s="2" t="n">
        <f aca="false">E391/60</f>
        <v>6.41666666666667</v>
      </c>
      <c r="B391" s="1" t="n">
        <v>325.87</v>
      </c>
      <c r="C391" s="1" t="n">
        <v>-29.05</v>
      </c>
      <c r="D391" s="1" t="n">
        <v>4586.52</v>
      </c>
      <c r="E391" s="1" t="n">
        <v>385</v>
      </c>
      <c r="F391" s="3" t="n">
        <f aca="false">D391/125</f>
        <v>36.69216</v>
      </c>
    </row>
    <row r="392" customFormat="false" ht="12.75" hidden="false" customHeight="false" outlineLevel="0" collapsed="false">
      <c r="A392" s="2" t="n">
        <f aca="false">E392/60</f>
        <v>6.43333333333333</v>
      </c>
      <c r="B392" s="1" t="n">
        <v>325.19</v>
      </c>
      <c r="C392" s="1" t="n">
        <v>-30.05</v>
      </c>
      <c r="D392" s="1" t="n">
        <v>4625.03</v>
      </c>
      <c r="E392" s="1" t="n">
        <v>386</v>
      </c>
      <c r="F392" s="3" t="n">
        <f aca="false">D392/125</f>
        <v>37.00024</v>
      </c>
    </row>
    <row r="393" customFormat="false" ht="12.75" hidden="false" customHeight="false" outlineLevel="0" collapsed="false">
      <c r="A393" s="2" t="n">
        <f aca="false">E393/60</f>
        <v>6.45</v>
      </c>
      <c r="B393" s="1" t="n">
        <v>324.77</v>
      </c>
      <c r="C393" s="1" t="n">
        <v>-29.88</v>
      </c>
      <c r="D393" s="1" t="n">
        <v>4678.59</v>
      </c>
      <c r="E393" s="1" t="n">
        <v>387</v>
      </c>
      <c r="F393" s="3" t="n">
        <f aca="false">D393/125</f>
        <v>37.42872</v>
      </c>
    </row>
    <row r="394" customFormat="false" ht="12.75" hidden="false" customHeight="false" outlineLevel="0" collapsed="false">
      <c r="A394" s="2" t="n">
        <f aca="false">E394/60</f>
        <v>6.46666666666667</v>
      </c>
      <c r="B394" s="1" t="n">
        <v>325.31</v>
      </c>
      <c r="C394" s="1" t="n">
        <v>-28.19</v>
      </c>
      <c r="D394" s="1" t="n">
        <v>4717.51</v>
      </c>
      <c r="E394" s="1" t="n">
        <v>388</v>
      </c>
      <c r="F394" s="3" t="n">
        <f aca="false">D394/125</f>
        <v>37.74008</v>
      </c>
    </row>
    <row r="395" customFormat="false" ht="12.75" hidden="false" customHeight="false" outlineLevel="0" collapsed="false">
      <c r="A395" s="2" t="n">
        <f aca="false">E395/60</f>
        <v>6.48333333333333</v>
      </c>
      <c r="B395" s="1" t="n">
        <v>326.59</v>
      </c>
      <c r="C395" s="1" t="n">
        <v>-25.11</v>
      </c>
      <c r="D395" s="1" t="n">
        <v>4725.18</v>
      </c>
      <c r="E395" s="1" t="n">
        <v>389</v>
      </c>
      <c r="F395" s="3" t="n">
        <f aca="false">D395/125</f>
        <v>37.80144</v>
      </c>
    </row>
    <row r="396" customFormat="false" ht="12.75" hidden="false" customHeight="false" outlineLevel="0" collapsed="false">
      <c r="A396" s="2" t="n">
        <f aca="false">E396/60</f>
        <v>6.5</v>
      </c>
      <c r="B396" s="1" t="n">
        <v>328.91</v>
      </c>
      <c r="C396" s="1" t="n">
        <v>-18.83</v>
      </c>
      <c r="D396" s="1" t="n">
        <v>4719.79</v>
      </c>
      <c r="E396" s="1" t="n">
        <v>390</v>
      </c>
      <c r="F396" s="3" t="n">
        <f aca="false">D396/125</f>
        <v>37.75832</v>
      </c>
    </row>
    <row r="397" customFormat="false" ht="12.75" hidden="false" customHeight="false" outlineLevel="0" collapsed="false">
      <c r="A397" s="2" t="n">
        <f aca="false">E397/60</f>
        <v>6.51666666666667</v>
      </c>
      <c r="B397" s="1" t="n">
        <v>329.25</v>
      </c>
      <c r="C397" s="1" t="n">
        <v>-17.54</v>
      </c>
      <c r="D397" s="1" t="n">
        <v>4700.21</v>
      </c>
      <c r="E397" s="1" t="n">
        <v>391</v>
      </c>
      <c r="F397" s="3" t="n">
        <f aca="false">D397/125</f>
        <v>37.60168</v>
      </c>
    </row>
    <row r="398" customFormat="false" ht="12.75" hidden="false" customHeight="false" outlineLevel="0" collapsed="false">
      <c r="A398" s="2" t="n">
        <f aca="false">E398/60</f>
        <v>6.53333333333333</v>
      </c>
      <c r="B398" s="1" t="n">
        <v>329.9</v>
      </c>
      <c r="C398" s="1" t="n">
        <v>-16.14</v>
      </c>
      <c r="D398" s="1" t="n">
        <v>4678.3</v>
      </c>
      <c r="E398" s="1" t="n">
        <v>392</v>
      </c>
      <c r="F398" s="3" t="n">
        <f aca="false">D398/125</f>
        <v>37.4264</v>
      </c>
    </row>
    <row r="399" customFormat="false" ht="12.75" hidden="false" customHeight="false" outlineLevel="0" collapsed="false">
      <c r="A399" s="2" t="n">
        <f aca="false">E399/60</f>
        <v>6.55</v>
      </c>
      <c r="B399" s="1" t="n">
        <v>332.69</v>
      </c>
      <c r="C399" s="1" t="n">
        <v>-10.6</v>
      </c>
      <c r="D399" s="1" t="n">
        <v>4644.9</v>
      </c>
      <c r="E399" s="1" t="n">
        <v>393</v>
      </c>
      <c r="F399" s="3" t="n">
        <f aca="false">D399/125</f>
        <v>37.1592</v>
      </c>
    </row>
    <row r="400" customFormat="false" ht="12.75" hidden="false" customHeight="false" outlineLevel="0" collapsed="false">
      <c r="A400" s="2" t="n">
        <f aca="false">E400/60</f>
        <v>6.56666666666667</v>
      </c>
      <c r="B400" s="1" t="n">
        <v>336.63</v>
      </c>
      <c r="C400" s="1" t="n">
        <v>-3.44</v>
      </c>
      <c r="D400" s="1" t="n">
        <v>4603.8</v>
      </c>
      <c r="E400" s="1" t="n">
        <v>394</v>
      </c>
      <c r="F400" s="3" t="n">
        <f aca="false">D400/125</f>
        <v>36.8304</v>
      </c>
    </row>
    <row r="401" customFormat="false" ht="12.75" hidden="false" customHeight="false" outlineLevel="0" collapsed="false">
      <c r="A401" s="2" t="n">
        <f aca="false">E401/60</f>
        <v>6.58333333333333</v>
      </c>
      <c r="B401" s="1" t="n">
        <v>337.23</v>
      </c>
      <c r="C401" s="1" t="n">
        <v>-1.89</v>
      </c>
      <c r="D401" s="1" t="n">
        <v>4538.86</v>
      </c>
      <c r="E401" s="1" t="n">
        <v>395</v>
      </c>
      <c r="F401" s="3" t="n">
        <f aca="false">D401/125</f>
        <v>36.31088</v>
      </c>
    </row>
    <row r="402" customFormat="false" ht="12.75" hidden="false" customHeight="false" outlineLevel="0" collapsed="false">
      <c r="A402" s="2" t="n">
        <f aca="false">E402/60</f>
        <v>6.6</v>
      </c>
      <c r="B402" s="1" t="n">
        <v>337.91</v>
      </c>
      <c r="C402" s="1" t="n">
        <v>-1.21</v>
      </c>
      <c r="D402" s="1" t="n">
        <v>4467.76</v>
      </c>
      <c r="E402" s="1" t="n">
        <v>396</v>
      </c>
      <c r="F402" s="3" t="n">
        <f aca="false">D402/125</f>
        <v>35.74208</v>
      </c>
    </row>
    <row r="403" customFormat="false" ht="12.75" hidden="false" customHeight="false" outlineLevel="0" collapsed="false">
      <c r="A403" s="2" t="n">
        <f aca="false">E403/60</f>
        <v>6.61666666666667</v>
      </c>
      <c r="B403" s="1" t="n">
        <v>334.04</v>
      </c>
      <c r="C403" s="1" t="n">
        <v>-7.51</v>
      </c>
      <c r="D403" s="1" t="n">
        <v>4429.81</v>
      </c>
      <c r="E403" s="1" t="n">
        <v>397</v>
      </c>
      <c r="F403" s="3" t="n">
        <f aca="false">D403/125</f>
        <v>35.43848</v>
      </c>
    </row>
    <row r="404" customFormat="false" ht="12.75" hidden="false" customHeight="false" outlineLevel="0" collapsed="false">
      <c r="A404" s="2" t="n">
        <f aca="false">E404/60</f>
        <v>6.63333333333333</v>
      </c>
      <c r="B404" s="1" t="n">
        <v>331.93</v>
      </c>
      <c r="C404" s="1" t="n">
        <v>-12.21</v>
      </c>
      <c r="D404" s="1" t="n">
        <v>4414.28</v>
      </c>
      <c r="E404" s="1" t="n">
        <v>398</v>
      </c>
      <c r="F404" s="3" t="n">
        <f aca="false">D404/125</f>
        <v>35.31424</v>
      </c>
    </row>
    <row r="405" customFormat="false" ht="12.75" hidden="false" customHeight="false" outlineLevel="0" collapsed="false">
      <c r="A405" s="2" t="n">
        <f aca="false">E405/60</f>
        <v>6.65</v>
      </c>
      <c r="B405" s="1" t="n">
        <v>325.67</v>
      </c>
      <c r="C405" s="1" t="n">
        <v>-26.51</v>
      </c>
      <c r="D405" s="1" t="n">
        <v>4430.06</v>
      </c>
      <c r="E405" s="1" t="n">
        <v>399</v>
      </c>
      <c r="F405" s="3" t="n">
        <f aca="false">D405/125</f>
        <v>35.44048</v>
      </c>
    </row>
    <row r="406" customFormat="false" ht="12.75" hidden="false" customHeight="false" outlineLevel="0" collapsed="false">
      <c r="A406" s="2" t="n">
        <f aca="false">E406/60</f>
        <v>6.66666666666667</v>
      </c>
      <c r="B406" s="1" t="n">
        <v>338.78</v>
      </c>
      <c r="C406" s="1" t="n">
        <v>-4.06</v>
      </c>
      <c r="D406" s="1" t="n">
        <v>4432.87</v>
      </c>
      <c r="E406" s="1" t="n">
        <v>400</v>
      </c>
      <c r="F406" s="3" t="n">
        <f aca="false">D406/125</f>
        <v>35.46296</v>
      </c>
    </row>
    <row r="407" customFormat="false" ht="12.75" hidden="false" customHeight="false" outlineLevel="0" collapsed="false">
      <c r="A407" s="2" t="n">
        <f aca="false">E407/60</f>
        <v>6.68333333333333</v>
      </c>
      <c r="B407" s="1" t="n">
        <v>342.59</v>
      </c>
      <c r="C407" s="1" t="n">
        <v>6.18</v>
      </c>
      <c r="D407" s="1" t="n">
        <v>4393.5</v>
      </c>
      <c r="E407" s="1" t="n">
        <v>401</v>
      </c>
      <c r="F407" s="3" t="n">
        <f aca="false">D407/125</f>
        <v>35.148</v>
      </c>
    </row>
    <row r="408" customFormat="false" ht="12.75" hidden="false" customHeight="false" outlineLevel="0" collapsed="false">
      <c r="A408" s="2" t="n">
        <f aca="false">E408/60</f>
        <v>6.7</v>
      </c>
      <c r="B408" s="1" t="n">
        <v>345.43</v>
      </c>
      <c r="C408" s="1" t="n">
        <v>10.85</v>
      </c>
      <c r="D408" s="1" t="n">
        <v>4311.62</v>
      </c>
      <c r="E408" s="1" t="n">
        <v>402</v>
      </c>
      <c r="F408" s="3" t="n">
        <f aca="false">D408/125</f>
        <v>34.49296</v>
      </c>
    </row>
    <row r="409" customFormat="false" ht="12.75" hidden="false" customHeight="false" outlineLevel="0" collapsed="false">
      <c r="A409" s="2" t="n">
        <f aca="false">E409/60</f>
        <v>6.71666666666667</v>
      </c>
      <c r="B409" s="1" t="n">
        <v>348.1</v>
      </c>
      <c r="C409" s="1" t="n">
        <v>15.96</v>
      </c>
      <c r="D409" s="1" t="n">
        <v>4194.99</v>
      </c>
      <c r="E409" s="1" t="n">
        <v>403</v>
      </c>
      <c r="F409" s="3" t="n">
        <f aca="false">D409/125</f>
        <v>33.55992</v>
      </c>
    </row>
    <row r="410" customFormat="false" ht="12.75" hidden="false" customHeight="false" outlineLevel="0" collapsed="false">
      <c r="A410" s="2" t="n">
        <f aca="false">E410/60</f>
        <v>6.73333333333333</v>
      </c>
      <c r="B410" s="1" t="n">
        <v>351.19</v>
      </c>
      <c r="C410" s="1" t="n">
        <v>20.51</v>
      </c>
      <c r="D410" s="1" t="n">
        <v>4061.35</v>
      </c>
      <c r="E410" s="1" t="n">
        <v>404</v>
      </c>
      <c r="F410" s="3" t="n">
        <f aca="false">D410/125</f>
        <v>32.4908</v>
      </c>
    </row>
    <row r="411" customFormat="false" ht="12.75" hidden="false" customHeight="false" outlineLevel="0" collapsed="false">
      <c r="A411" s="2" t="n">
        <f aca="false">E411/60</f>
        <v>6.75</v>
      </c>
      <c r="B411" s="1" t="n">
        <v>352.97</v>
      </c>
      <c r="C411" s="1" t="n">
        <v>23.38</v>
      </c>
      <c r="D411" s="1" t="n">
        <v>3911.31</v>
      </c>
      <c r="E411" s="1" t="n">
        <v>405</v>
      </c>
      <c r="F411" s="3" t="n">
        <f aca="false">D411/125</f>
        <v>31.29048</v>
      </c>
    </row>
    <row r="412" customFormat="false" ht="12.75" hidden="false" customHeight="false" outlineLevel="0" collapsed="false">
      <c r="A412" s="2" t="n">
        <f aca="false">E412/60</f>
        <v>6.76666666666667</v>
      </c>
      <c r="B412" s="1" t="n">
        <v>353.27</v>
      </c>
      <c r="C412" s="1" t="n">
        <v>22.14</v>
      </c>
      <c r="D412" s="1" t="n">
        <v>3752.32</v>
      </c>
      <c r="E412" s="1" t="n">
        <v>406</v>
      </c>
      <c r="F412" s="3" t="n">
        <f aca="false">D412/125</f>
        <v>30.01856</v>
      </c>
    </row>
    <row r="413" customFormat="false" ht="12.75" hidden="false" customHeight="false" outlineLevel="0" collapsed="false">
      <c r="A413" s="2" t="n">
        <f aca="false">E413/60</f>
        <v>6.78333333333333</v>
      </c>
      <c r="B413" s="1" t="n">
        <v>353.63</v>
      </c>
      <c r="C413" s="1" t="n">
        <v>20.23</v>
      </c>
      <c r="D413" s="1" t="n">
        <v>3595.95</v>
      </c>
      <c r="E413" s="1" t="n">
        <v>407</v>
      </c>
      <c r="F413" s="3" t="n">
        <f aca="false">D413/125</f>
        <v>28.7676</v>
      </c>
    </row>
    <row r="414" customFormat="false" ht="12.75" hidden="false" customHeight="false" outlineLevel="0" collapsed="false">
      <c r="A414" s="2" t="n">
        <f aca="false">E414/60</f>
        <v>6.8</v>
      </c>
      <c r="B414" s="1" t="n">
        <v>354.45</v>
      </c>
      <c r="C414" s="1" t="n">
        <v>20.19</v>
      </c>
      <c r="D414" s="1" t="n">
        <v>3462.4</v>
      </c>
      <c r="E414" s="1" t="n">
        <v>408</v>
      </c>
      <c r="F414" s="3" t="n">
        <f aca="false">D414/125</f>
        <v>27.6992</v>
      </c>
    </row>
    <row r="415" customFormat="false" ht="12.75" hidden="false" customHeight="false" outlineLevel="0" collapsed="false">
      <c r="A415" s="2" t="n">
        <f aca="false">E415/60</f>
        <v>6.81666666666667</v>
      </c>
      <c r="B415" s="1" t="n">
        <v>356.47</v>
      </c>
      <c r="C415" s="1" t="n">
        <v>22.86</v>
      </c>
      <c r="D415" s="1" t="n">
        <v>3314</v>
      </c>
      <c r="E415" s="1" t="n">
        <v>409</v>
      </c>
      <c r="F415" s="3" t="n">
        <f aca="false">D415/125</f>
        <v>26.512</v>
      </c>
    </row>
    <row r="416" customFormat="false" ht="12.75" hidden="false" customHeight="false" outlineLevel="0" collapsed="false">
      <c r="A416" s="2" t="n">
        <f aca="false">E416/60</f>
        <v>6.83333333333333</v>
      </c>
      <c r="B416" s="1" t="n">
        <v>356.8</v>
      </c>
      <c r="C416" s="1" t="n">
        <v>21.9</v>
      </c>
      <c r="D416" s="1" t="n">
        <v>3166.49</v>
      </c>
      <c r="E416" s="1" t="n">
        <v>410</v>
      </c>
      <c r="F416" s="3" t="n">
        <f aca="false">D416/125</f>
        <v>25.33192</v>
      </c>
    </row>
    <row r="417" customFormat="false" ht="12.75" hidden="false" customHeight="false" outlineLevel="0" collapsed="false">
      <c r="A417" s="2" t="n">
        <f aca="false">E417/60</f>
        <v>6.85</v>
      </c>
      <c r="B417" s="1" t="n">
        <v>368.33</v>
      </c>
      <c r="C417" s="1" t="n">
        <v>24.79</v>
      </c>
      <c r="D417" s="1" t="n">
        <v>3014.22</v>
      </c>
      <c r="E417" s="1" t="n">
        <v>411</v>
      </c>
      <c r="F417" s="3" t="n">
        <f aca="false">D417/125</f>
        <v>24.11376</v>
      </c>
    </row>
    <row r="418" customFormat="false" ht="12.75" hidden="false" customHeight="false" outlineLevel="0" collapsed="false">
      <c r="A418" s="2" t="n">
        <f aca="false">E418/60</f>
        <v>6.86666666666667</v>
      </c>
      <c r="B418" s="1" t="n">
        <v>358.62</v>
      </c>
      <c r="C418" s="1" t="n">
        <v>26.19</v>
      </c>
      <c r="D418" s="1" t="n">
        <v>2833.46</v>
      </c>
      <c r="E418" s="1" t="n">
        <v>412</v>
      </c>
      <c r="F418" s="3" t="n">
        <f aca="false">D418/125</f>
        <v>22.66768</v>
      </c>
    </row>
    <row r="419" customFormat="false" ht="12.75" hidden="false" customHeight="false" outlineLevel="0" collapsed="false">
      <c r="A419" s="2" t="n">
        <f aca="false">E419/60</f>
        <v>6.88333333333333</v>
      </c>
      <c r="B419" s="1" t="n">
        <v>364.9</v>
      </c>
      <c r="C419" s="1" t="n">
        <v>31.71</v>
      </c>
      <c r="D419" s="1" t="n">
        <v>2629.55</v>
      </c>
      <c r="E419" s="1" t="n">
        <v>413</v>
      </c>
      <c r="F419" s="3" t="n">
        <f aca="false">D419/125</f>
        <v>21.0364</v>
      </c>
    </row>
    <row r="420" customFormat="false" ht="12.75" hidden="false" customHeight="false" outlineLevel="0" collapsed="false">
      <c r="A420" s="2" t="n">
        <f aca="false">E420/60</f>
        <v>6.9</v>
      </c>
      <c r="B420" s="1" t="n">
        <v>363.67</v>
      </c>
      <c r="C420" s="1" t="n">
        <v>30.04</v>
      </c>
      <c r="D420" s="1" t="n">
        <v>2332.7</v>
      </c>
      <c r="E420" s="1" t="n">
        <v>414</v>
      </c>
      <c r="F420" s="3" t="n">
        <f aca="false">D420/125</f>
        <v>18.6616</v>
      </c>
    </row>
    <row r="421" customFormat="false" ht="12.75" hidden="false" customHeight="false" outlineLevel="0" collapsed="false">
      <c r="A421" s="2" t="n">
        <f aca="false">E421/60</f>
        <v>6.91666666666667</v>
      </c>
      <c r="B421" s="1" t="n">
        <v>363.63</v>
      </c>
      <c r="C421" s="1" t="n">
        <v>26.02</v>
      </c>
      <c r="D421" s="1" t="n">
        <v>2057.39</v>
      </c>
      <c r="E421" s="1" t="n">
        <v>415</v>
      </c>
      <c r="F421" s="3" t="n">
        <f aca="false">D421/125</f>
        <v>16.45912</v>
      </c>
    </row>
    <row r="422" customFormat="false" ht="12.75" hidden="false" customHeight="false" outlineLevel="0" collapsed="false">
      <c r="A422" s="2" t="n">
        <f aca="false">E422/60</f>
        <v>6.93333333333333</v>
      </c>
      <c r="B422" s="1" t="n">
        <v>365.53</v>
      </c>
      <c r="C422" s="1" t="n">
        <v>28.05</v>
      </c>
      <c r="D422" s="1" t="n">
        <v>1733.93</v>
      </c>
      <c r="E422" s="1" t="n">
        <v>416</v>
      </c>
      <c r="F422" s="3" t="n">
        <f aca="false">D422/125</f>
        <v>13.87144</v>
      </c>
    </row>
    <row r="423" customFormat="false" ht="12.75" hidden="false" customHeight="false" outlineLevel="0" collapsed="false">
      <c r="A423" s="2" t="n">
        <f aca="false">E423/60</f>
        <v>6.95</v>
      </c>
      <c r="B423" s="1" t="n">
        <v>361.95</v>
      </c>
      <c r="C423" s="1" t="n">
        <v>20.64</v>
      </c>
      <c r="D423" s="1" t="n">
        <v>1319.75</v>
      </c>
      <c r="E423" s="1" t="n">
        <v>417</v>
      </c>
      <c r="F423" s="3" t="n">
        <f aca="false">D423/125</f>
        <v>10.558</v>
      </c>
    </row>
    <row r="424" customFormat="false" ht="12.75" hidden="false" customHeight="false" outlineLevel="0" collapsed="false">
      <c r="A424" s="2" t="n">
        <f aca="false">E424/60</f>
        <v>6.96666666666667</v>
      </c>
      <c r="B424" s="1" t="n">
        <v>356.24</v>
      </c>
      <c r="C424" s="1" t="n">
        <v>8.81</v>
      </c>
      <c r="D424" s="1" t="n">
        <v>854.52</v>
      </c>
      <c r="E424" s="1" t="n">
        <v>418</v>
      </c>
      <c r="F424" s="3" t="n">
        <f aca="false">D424/125</f>
        <v>6.83616</v>
      </c>
    </row>
    <row r="425" customFormat="false" ht="12.75" hidden="false" customHeight="false" outlineLevel="0" collapsed="false">
      <c r="A425" s="2" t="n">
        <f aca="false">E425/60</f>
        <v>6.98333333333333</v>
      </c>
      <c r="B425" s="1" t="n">
        <v>352.73</v>
      </c>
      <c r="C425" s="1" t="n">
        <v>1.29</v>
      </c>
      <c r="D425" s="1" t="n">
        <v>463.8</v>
      </c>
      <c r="E425" s="1" t="n">
        <v>419</v>
      </c>
      <c r="F425" s="3" t="n">
        <f aca="false">D425/125</f>
        <v>3.7104</v>
      </c>
    </row>
    <row r="426" customFormat="false" ht="12.75" hidden="false" customHeight="false" outlineLevel="0" collapsed="false">
      <c r="A426" s="2" t="n">
        <f aca="false">E426/60</f>
        <v>7</v>
      </c>
      <c r="B426" s="1" t="n">
        <v>351.53</v>
      </c>
      <c r="C426" s="1" t="n">
        <v>-0.43</v>
      </c>
      <c r="D426" s="1" t="n">
        <v>248.64</v>
      </c>
      <c r="E426" s="1" t="n">
        <v>420</v>
      </c>
      <c r="F426" s="3" t="n">
        <f aca="false">D426/125</f>
        <v>1.98912</v>
      </c>
    </row>
    <row r="427" customFormat="false" ht="12.75" hidden="false" customHeight="false" outlineLevel="0" collapsed="false">
      <c r="A427" s="2" t="n">
        <f aca="false">E427/60</f>
        <v>7.01666666666667</v>
      </c>
      <c r="B427" s="1" t="n">
        <v>350.76</v>
      </c>
      <c r="C427" s="1" t="n">
        <v>-0.82</v>
      </c>
      <c r="D427" s="1" t="n">
        <v>120.09</v>
      </c>
      <c r="E427" s="1" t="n">
        <v>421</v>
      </c>
      <c r="F427" s="3" t="n">
        <f aca="false">D427/125</f>
        <v>0.96072</v>
      </c>
    </row>
    <row r="428" customFormat="false" ht="12.75" hidden="false" customHeight="false" outlineLevel="0" collapsed="false">
      <c r="A428" s="2" t="n">
        <f aca="false">E428/60</f>
        <v>7.03333333333333</v>
      </c>
      <c r="B428" s="1" t="n">
        <v>350.25</v>
      </c>
      <c r="C428" s="1" t="n">
        <v>-0.59</v>
      </c>
      <c r="D428" s="1" t="n">
        <v>43.44</v>
      </c>
      <c r="E428" s="1" t="n">
        <v>422</v>
      </c>
      <c r="F428" s="3" t="n">
        <f aca="false">D428/125</f>
        <v>0.34752</v>
      </c>
    </row>
    <row r="429" customFormat="false" ht="12.75" hidden="false" customHeight="false" outlineLevel="0" collapsed="false">
      <c r="A429" s="2" t="n">
        <f aca="false">E429/60</f>
        <v>7.05</v>
      </c>
      <c r="B429" s="1" t="n">
        <v>350</v>
      </c>
      <c r="C429" s="1" t="n">
        <v>-0.1</v>
      </c>
      <c r="D429" s="1" t="n">
        <v>13.24</v>
      </c>
      <c r="E429" s="1" t="n">
        <v>423</v>
      </c>
      <c r="F429" s="3" t="n">
        <f aca="false">D429/125</f>
        <v>0.10592</v>
      </c>
    </row>
    <row r="430" customFormat="false" ht="12.75" hidden="false" customHeight="false" outlineLevel="0" collapsed="false">
      <c r="A430" s="2" t="n">
        <f aca="false">E430/60</f>
        <v>7.06666666666667</v>
      </c>
      <c r="B430" s="1" t="n">
        <v>349.69</v>
      </c>
      <c r="C430" s="1" t="n">
        <v>-0.01</v>
      </c>
      <c r="D430" s="1" t="n">
        <v>4.29</v>
      </c>
      <c r="E430" s="1" t="n">
        <v>424</v>
      </c>
      <c r="F430" s="3" t="n">
        <f aca="false">D430/125</f>
        <v>0.03432</v>
      </c>
    </row>
    <row r="431" customFormat="false" ht="12.75" hidden="false" customHeight="false" outlineLevel="0" collapsed="false">
      <c r="A431" s="2" t="n">
        <f aca="false">E431/60</f>
        <v>7.08333333333333</v>
      </c>
      <c r="B431" s="1" t="n">
        <v>349.44</v>
      </c>
      <c r="C431" s="1" t="n">
        <v>0</v>
      </c>
      <c r="D431" s="1" t="n">
        <v>1.35</v>
      </c>
      <c r="E431" s="1" t="n">
        <v>425</v>
      </c>
      <c r="F431" s="3" t="n">
        <f aca="false">D431/125</f>
        <v>0.0108</v>
      </c>
    </row>
    <row r="432" customFormat="false" ht="12.75" hidden="false" customHeight="false" outlineLevel="0" collapsed="false">
      <c r="A432" s="2" t="n">
        <f aca="false">E432/60</f>
        <v>7.1</v>
      </c>
      <c r="B432" s="1" t="n">
        <v>348.95</v>
      </c>
      <c r="C432" s="1" t="n">
        <v>0</v>
      </c>
      <c r="D432" s="1" t="n">
        <v>0.44</v>
      </c>
      <c r="E432" s="1" t="n">
        <v>426</v>
      </c>
      <c r="F432" s="3" t="n">
        <f aca="false">D432/125</f>
        <v>0.00352</v>
      </c>
    </row>
    <row r="433" customFormat="false" ht="12.75" hidden="false" customHeight="false" outlineLevel="0" collapsed="false">
      <c r="A433" s="2" t="n">
        <f aca="false">E433/60</f>
        <v>7.11666666666667</v>
      </c>
      <c r="B433" s="1" t="n">
        <v>348.61</v>
      </c>
      <c r="C433" s="1" t="n">
        <v>0</v>
      </c>
      <c r="D433" s="1" t="n">
        <v>0.14</v>
      </c>
      <c r="E433" s="1" t="n">
        <v>427</v>
      </c>
      <c r="F433" s="3" t="n">
        <f aca="false">D433/125</f>
        <v>0.00112</v>
      </c>
    </row>
    <row r="434" customFormat="false" ht="12.75" hidden="false" customHeight="false" outlineLevel="0" collapsed="false">
      <c r="A434" s="2" t="n">
        <f aca="false">E434/60</f>
        <v>7.13333333333333</v>
      </c>
      <c r="B434" s="1" t="n">
        <v>348.65</v>
      </c>
      <c r="C434" s="1" t="n">
        <v>0</v>
      </c>
      <c r="D434" s="1" t="n">
        <v>0.04</v>
      </c>
      <c r="E434" s="1" t="n">
        <v>428</v>
      </c>
      <c r="F434" s="3" t="n">
        <f aca="false">D434/125</f>
        <v>0.00032</v>
      </c>
    </row>
    <row r="435" customFormat="false" ht="12.75" hidden="false" customHeight="false" outlineLevel="0" collapsed="false">
      <c r="A435" s="2" t="n">
        <f aca="false">E435/60</f>
        <v>7.15</v>
      </c>
      <c r="B435" s="1" t="n">
        <v>348.28</v>
      </c>
      <c r="C435" s="1" t="n">
        <v>0</v>
      </c>
      <c r="D435" s="1" t="n">
        <v>0.01</v>
      </c>
      <c r="E435" s="1" t="n">
        <v>429</v>
      </c>
      <c r="F435" s="3" t="n">
        <f aca="false">D435/125</f>
        <v>8E-005</v>
      </c>
    </row>
    <row r="436" customFormat="false" ht="12.75" hidden="false" customHeight="false" outlineLevel="0" collapsed="false">
      <c r="A436" s="2" t="n">
        <f aca="false">E436/60</f>
        <v>7.16666666666667</v>
      </c>
      <c r="B436" s="1" t="n">
        <v>348.26</v>
      </c>
      <c r="C436" s="1" t="n">
        <v>0</v>
      </c>
      <c r="D436" s="1" t="n">
        <v>0</v>
      </c>
      <c r="E436" s="1" t="n">
        <v>430</v>
      </c>
      <c r="F436" s="3" t="n">
        <f aca="false">D436/125</f>
        <v>0</v>
      </c>
    </row>
    <row r="437" customFormat="false" ht="12.75" hidden="false" customHeight="false" outlineLevel="0" collapsed="false">
      <c r="A437" s="2" t="n">
        <f aca="false">E437/60</f>
        <v>7.18333333333333</v>
      </c>
      <c r="B437" s="1" t="n">
        <v>347.89</v>
      </c>
      <c r="C437" s="1" t="n">
        <v>0</v>
      </c>
      <c r="D437" s="1" t="n">
        <v>0</v>
      </c>
      <c r="E437" s="1" t="n">
        <v>431</v>
      </c>
      <c r="F437" s="3" t="n">
        <f aca="false">D437/125</f>
        <v>0</v>
      </c>
    </row>
    <row r="438" customFormat="false" ht="12.75" hidden="false" customHeight="false" outlineLevel="0" collapsed="false">
      <c r="A438" s="2" t="n">
        <f aca="false">E438/60</f>
        <v>7.2</v>
      </c>
      <c r="B438" s="1" t="n">
        <v>347.74</v>
      </c>
      <c r="C438" s="1" t="n">
        <v>0</v>
      </c>
      <c r="D438" s="1" t="n">
        <v>0</v>
      </c>
      <c r="E438" s="1" t="n">
        <v>432</v>
      </c>
      <c r="F438" s="3" t="n">
        <f aca="false">D438/125</f>
        <v>0</v>
      </c>
    </row>
    <row r="439" customFormat="false" ht="12.75" hidden="false" customHeight="false" outlineLevel="0" collapsed="false">
      <c r="A439" s="2" t="n">
        <f aca="false">E439/60</f>
        <v>7.21666666666667</v>
      </c>
      <c r="B439" s="1" t="n">
        <v>347.35</v>
      </c>
      <c r="C439" s="1" t="n">
        <v>0</v>
      </c>
      <c r="D439" s="1" t="n">
        <v>0</v>
      </c>
      <c r="E439" s="1" t="n">
        <v>433</v>
      </c>
      <c r="F439" s="3" t="n">
        <f aca="false">D439/125</f>
        <v>0</v>
      </c>
    </row>
    <row r="440" customFormat="false" ht="12.75" hidden="false" customHeight="false" outlineLevel="0" collapsed="false">
      <c r="A440" s="2" t="n">
        <f aca="false">E440/60</f>
        <v>7.23333333333333</v>
      </c>
      <c r="B440" s="1" t="n">
        <v>347.11</v>
      </c>
      <c r="C440" s="1" t="n">
        <v>0</v>
      </c>
      <c r="D440" s="1" t="n">
        <v>0</v>
      </c>
      <c r="E440" s="1" t="n">
        <v>434</v>
      </c>
      <c r="F440" s="3" t="n">
        <f aca="false">D440/125</f>
        <v>0</v>
      </c>
    </row>
    <row r="441" customFormat="false" ht="12.75" hidden="false" customHeight="false" outlineLevel="0" collapsed="false">
      <c r="A441" s="2" t="n">
        <f aca="false">E441/60</f>
        <v>7.25</v>
      </c>
      <c r="B441" s="1" t="n">
        <v>347.02</v>
      </c>
      <c r="C441" s="1" t="n">
        <v>0</v>
      </c>
      <c r="D441" s="1" t="n">
        <v>0</v>
      </c>
      <c r="E441" s="1" t="n">
        <v>435</v>
      </c>
      <c r="F441" s="3" t="n">
        <f aca="false">D441/125</f>
        <v>0</v>
      </c>
    </row>
    <row r="442" customFormat="false" ht="12.75" hidden="false" customHeight="false" outlineLevel="0" collapsed="false">
      <c r="A442" s="2" t="n">
        <f aca="false">E442/60</f>
        <v>7.26666666666667</v>
      </c>
      <c r="B442" s="1" t="n">
        <v>346.8</v>
      </c>
      <c r="C442" s="1" t="n">
        <v>0</v>
      </c>
      <c r="D442" s="1" t="n">
        <v>0</v>
      </c>
      <c r="E442" s="1" t="n">
        <v>436</v>
      </c>
      <c r="F442" s="3" t="n">
        <f aca="false">D442/125</f>
        <v>0</v>
      </c>
    </row>
    <row r="443" customFormat="false" ht="12.75" hidden="false" customHeight="false" outlineLevel="0" collapsed="false">
      <c r="A443" s="2" t="n">
        <f aca="false">E443/60</f>
        <v>7.28333333333333</v>
      </c>
      <c r="B443" s="1" t="n">
        <v>346.8</v>
      </c>
      <c r="C443" s="1" t="n">
        <v>0</v>
      </c>
      <c r="D443" s="1" t="n">
        <v>0</v>
      </c>
      <c r="E443" s="1" t="n">
        <v>437</v>
      </c>
      <c r="F443" s="3" t="n">
        <f aca="false">D443/125</f>
        <v>0</v>
      </c>
    </row>
    <row r="444" customFormat="false" ht="12.75" hidden="false" customHeight="false" outlineLevel="0" collapsed="false">
      <c r="A444" s="2" t="n">
        <f aca="false">E444/60</f>
        <v>7.3</v>
      </c>
      <c r="B444" s="1" t="n">
        <v>346.45</v>
      </c>
      <c r="C444" s="1" t="n">
        <v>0</v>
      </c>
      <c r="D444" s="1" t="n">
        <v>0</v>
      </c>
      <c r="E444" s="1" t="n">
        <v>438</v>
      </c>
      <c r="F444" s="3" t="n">
        <f aca="false">D444/125</f>
        <v>0</v>
      </c>
    </row>
    <row r="445" customFormat="false" ht="12.75" hidden="false" customHeight="false" outlineLevel="0" collapsed="false">
      <c r="A445" s="2" t="n">
        <f aca="false">E445/60</f>
        <v>7.31666666666667</v>
      </c>
      <c r="B445" s="1" t="n">
        <v>346.45</v>
      </c>
      <c r="C445" s="1" t="n">
        <v>0</v>
      </c>
      <c r="D445" s="1" t="n">
        <v>0</v>
      </c>
      <c r="E445" s="1" t="n">
        <v>439</v>
      </c>
      <c r="F445" s="3" t="n">
        <f aca="false">D445/125</f>
        <v>0</v>
      </c>
    </row>
    <row r="446" customFormat="false" ht="12.75" hidden="false" customHeight="false" outlineLevel="0" collapsed="false">
      <c r="A446" s="2" t="n">
        <f aca="false">E446/60</f>
        <v>7.33333333333333</v>
      </c>
      <c r="B446" s="1" t="n">
        <v>346.42</v>
      </c>
      <c r="C446" s="1" t="n">
        <v>0</v>
      </c>
      <c r="D446" s="1" t="n">
        <v>0</v>
      </c>
      <c r="E446" s="1" t="n">
        <v>440</v>
      </c>
      <c r="F446" s="3" t="n">
        <f aca="false">D446/125</f>
        <v>0</v>
      </c>
    </row>
    <row r="447" customFormat="false" ht="12.75" hidden="false" customHeight="false" outlineLevel="0" collapsed="false">
      <c r="A447" s="2" t="n">
        <f aca="false">E447/60</f>
        <v>7.35</v>
      </c>
      <c r="B447" s="1" t="n">
        <v>346.22</v>
      </c>
      <c r="C447" s="1" t="n">
        <v>0</v>
      </c>
      <c r="D447" s="1" t="n">
        <v>0</v>
      </c>
      <c r="E447" s="1" t="n">
        <v>441</v>
      </c>
      <c r="F447" s="3" t="n">
        <f aca="false">D447/125</f>
        <v>0</v>
      </c>
    </row>
    <row r="448" customFormat="false" ht="12.75" hidden="false" customHeight="false" outlineLevel="0" collapsed="false">
      <c r="A448" s="2" t="n">
        <f aca="false">E448/60</f>
        <v>7.36666666666667</v>
      </c>
      <c r="B448" s="1" t="n">
        <v>346.18</v>
      </c>
      <c r="C448" s="1" t="n">
        <v>0</v>
      </c>
      <c r="D448" s="1" t="n">
        <v>0</v>
      </c>
      <c r="E448" s="1" t="n">
        <v>442</v>
      </c>
      <c r="F448" s="3" t="n">
        <f aca="false">D448/125</f>
        <v>0</v>
      </c>
    </row>
    <row r="449" customFormat="false" ht="12.75" hidden="false" customHeight="false" outlineLevel="0" collapsed="false">
      <c r="A449" s="2" t="n">
        <f aca="false">E449/60</f>
        <v>7.38333333333333</v>
      </c>
      <c r="B449" s="1" t="n">
        <v>346.24</v>
      </c>
      <c r="C449" s="1" t="n">
        <v>0</v>
      </c>
      <c r="D449" s="1" t="n">
        <v>0</v>
      </c>
      <c r="E449" s="1" t="n">
        <v>443</v>
      </c>
      <c r="F449" s="3" t="n">
        <f aca="false">D449/125</f>
        <v>0</v>
      </c>
    </row>
    <row r="450" customFormat="false" ht="12.75" hidden="false" customHeight="false" outlineLevel="0" collapsed="false">
      <c r="A450" s="2" t="n">
        <f aca="false">E450/60</f>
        <v>7.4</v>
      </c>
      <c r="B450" s="1" t="n">
        <v>346.06</v>
      </c>
      <c r="C450" s="1" t="n">
        <v>0</v>
      </c>
      <c r="D450" s="1" t="n">
        <v>0</v>
      </c>
      <c r="E450" s="1" t="n">
        <v>444</v>
      </c>
      <c r="F450" s="3" t="n">
        <f aca="false">D450/125</f>
        <v>0</v>
      </c>
    </row>
    <row r="451" customFormat="false" ht="12.75" hidden="false" customHeight="false" outlineLevel="0" collapsed="false">
      <c r="A451" s="2" t="n">
        <f aca="false">E451/60</f>
        <v>7.41666666666667</v>
      </c>
      <c r="B451" s="1" t="n">
        <v>345.73</v>
      </c>
      <c r="C451" s="1" t="n">
        <v>0</v>
      </c>
      <c r="D451" s="1" t="n">
        <v>0</v>
      </c>
      <c r="E451" s="1" t="n">
        <v>445</v>
      </c>
      <c r="F451" s="3" t="n">
        <f aca="false">D451/125</f>
        <v>0</v>
      </c>
    </row>
    <row r="452" customFormat="false" ht="12.75" hidden="false" customHeight="false" outlineLevel="0" collapsed="false">
      <c r="A452" s="2" t="n">
        <f aca="false">E452/60</f>
        <v>7.43333333333333</v>
      </c>
      <c r="B452" s="1" t="n">
        <v>345.88</v>
      </c>
      <c r="C452" s="1" t="n">
        <v>0</v>
      </c>
      <c r="D452" s="1" t="n">
        <v>0</v>
      </c>
      <c r="E452" s="1" t="n">
        <v>446</v>
      </c>
      <c r="F452" s="3" t="n">
        <f aca="false">D452/125</f>
        <v>0</v>
      </c>
    </row>
    <row r="453" customFormat="false" ht="12.75" hidden="false" customHeight="false" outlineLevel="0" collapsed="false">
      <c r="A453" s="2" t="n">
        <f aca="false">E453/60</f>
        <v>7.45</v>
      </c>
      <c r="B453" s="1" t="n">
        <v>345.41</v>
      </c>
      <c r="C453" s="1" t="n">
        <v>-0.09</v>
      </c>
      <c r="D453" s="1" t="n">
        <v>1.33</v>
      </c>
      <c r="E453" s="1" t="n">
        <v>447</v>
      </c>
      <c r="F453" s="3" t="n">
        <f aca="false">D453/125</f>
        <v>0.01064</v>
      </c>
    </row>
    <row r="454" customFormat="false" ht="12.75" hidden="false" customHeight="false" outlineLevel="0" collapsed="false">
      <c r="A454" s="2" t="n">
        <f aca="false">E454/60</f>
        <v>7.46666666666667</v>
      </c>
      <c r="B454" s="1" t="n">
        <v>343.12</v>
      </c>
      <c r="C454" s="1" t="n">
        <v>-3.5</v>
      </c>
      <c r="D454" s="1" t="n">
        <v>69.27</v>
      </c>
      <c r="E454" s="1" t="n">
        <v>448</v>
      </c>
      <c r="F454" s="3" t="n">
        <f aca="false">D454/125</f>
        <v>0.55416</v>
      </c>
    </row>
    <row r="455" customFormat="false" ht="12.75" hidden="false" customHeight="false" outlineLevel="0" collapsed="false">
      <c r="A455" s="2" t="n">
        <f aca="false">E455/60</f>
        <v>7.48333333333333</v>
      </c>
      <c r="B455" s="1" t="n">
        <v>343.6</v>
      </c>
      <c r="C455" s="1" t="n">
        <v>-2.58</v>
      </c>
      <c r="D455" s="1" t="n">
        <v>159.54</v>
      </c>
      <c r="E455" s="1" t="n">
        <v>449</v>
      </c>
      <c r="F455" s="3" t="n">
        <f aca="false">D455/125</f>
        <v>1.27632</v>
      </c>
    </row>
    <row r="456" customFormat="false" ht="12.75" hidden="false" customHeight="false" outlineLevel="0" collapsed="false">
      <c r="A456" s="2" t="n">
        <f aca="false">E456/60</f>
        <v>7.5</v>
      </c>
      <c r="B456" s="1" t="n">
        <v>344.42</v>
      </c>
      <c r="C456" s="1" t="n">
        <v>-0.8</v>
      </c>
      <c r="D456" s="1" t="n">
        <v>205.43</v>
      </c>
      <c r="E456" s="1" t="n">
        <v>450</v>
      </c>
      <c r="F456" s="3" t="n">
        <f aca="false">D456/125</f>
        <v>1.64344</v>
      </c>
    </row>
    <row r="457" customFormat="false" ht="12.75" hidden="false" customHeight="false" outlineLevel="0" collapsed="false">
      <c r="A457" s="2" t="n">
        <f aca="false">E457/60</f>
        <v>7.51666666666667</v>
      </c>
      <c r="B457" s="1" t="n">
        <v>342.72</v>
      </c>
      <c r="C457" s="1" t="n">
        <v>-2.9</v>
      </c>
      <c r="D457" s="1" t="n">
        <v>235.27</v>
      </c>
      <c r="E457" s="1" t="n">
        <v>451</v>
      </c>
      <c r="F457" s="3" t="n">
        <f aca="false">D457/125</f>
        <v>1.88216</v>
      </c>
    </row>
    <row r="458" customFormat="false" ht="12.75" hidden="false" customHeight="false" outlineLevel="0" collapsed="false">
      <c r="A458" s="2" t="n">
        <f aca="false">E458/60</f>
        <v>7.53333333333333</v>
      </c>
      <c r="B458" s="1" t="n">
        <v>339.12</v>
      </c>
      <c r="C458" s="1" t="n">
        <v>-8.6</v>
      </c>
      <c r="D458" s="1" t="n">
        <v>336.78</v>
      </c>
      <c r="E458" s="1" t="n">
        <v>452</v>
      </c>
      <c r="F458" s="3" t="n">
        <f aca="false">D458/125</f>
        <v>2.69424</v>
      </c>
    </row>
    <row r="459" customFormat="false" ht="12.75" hidden="false" customHeight="false" outlineLevel="0" collapsed="false">
      <c r="A459" s="2" t="n">
        <f aca="false">E459/60</f>
        <v>7.55</v>
      </c>
      <c r="B459" s="1" t="n">
        <v>335.15</v>
      </c>
      <c r="C459" s="1" t="n">
        <v>-17.08</v>
      </c>
      <c r="D459" s="1" t="n">
        <v>508.6</v>
      </c>
      <c r="E459" s="1" t="n">
        <v>453</v>
      </c>
      <c r="F459" s="3" t="n">
        <f aca="false">D459/125</f>
        <v>4.0688</v>
      </c>
    </row>
    <row r="460" customFormat="false" ht="12.75" hidden="false" customHeight="false" outlineLevel="0" collapsed="false">
      <c r="A460" s="2" t="n">
        <f aca="false">E460/60</f>
        <v>7.56666666666667</v>
      </c>
      <c r="B460" s="1" t="n">
        <v>339.92</v>
      </c>
      <c r="C460" s="1" t="n">
        <v>-7.76</v>
      </c>
      <c r="D460" s="1" t="n">
        <v>662.88</v>
      </c>
      <c r="E460" s="1" t="n">
        <v>454</v>
      </c>
      <c r="F460" s="3" t="n">
        <f aca="false">D460/125</f>
        <v>5.30304</v>
      </c>
    </row>
    <row r="461" customFormat="false" ht="12.75" hidden="false" customHeight="false" outlineLevel="0" collapsed="false">
      <c r="A461" s="2" t="n">
        <f aca="false">E461/60</f>
        <v>7.58333333333333</v>
      </c>
      <c r="B461" s="1" t="n">
        <v>342.41</v>
      </c>
      <c r="C461" s="1" t="n">
        <v>-1.02</v>
      </c>
      <c r="D461" s="1" t="n">
        <v>722.7</v>
      </c>
      <c r="E461" s="1" t="n">
        <v>455</v>
      </c>
      <c r="F461" s="3" t="n">
        <f aca="false">D461/125</f>
        <v>5.7816</v>
      </c>
    </row>
    <row r="462" customFormat="false" ht="12.75" hidden="false" customHeight="false" outlineLevel="0" collapsed="false">
      <c r="A462" s="2" t="n">
        <f aca="false">E462/60</f>
        <v>7.6</v>
      </c>
      <c r="B462" s="1" t="n">
        <v>342.76</v>
      </c>
      <c r="C462" s="1" t="n">
        <v>-0.17</v>
      </c>
      <c r="D462" s="1" t="n">
        <v>724.81</v>
      </c>
      <c r="E462" s="1" t="n">
        <v>456</v>
      </c>
      <c r="F462" s="3" t="n">
        <f aca="false">D462/125</f>
        <v>5.79848</v>
      </c>
    </row>
    <row r="463" customFormat="false" ht="12.75" hidden="false" customHeight="false" outlineLevel="0" collapsed="false">
      <c r="A463" s="2" t="n">
        <f aca="false">E463/60</f>
        <v>7.61666666666667</v>
      </c>
      <c r="B463" s="1" t="n">
        <v>342.94</v>
      </c>
      <c r="C463" s="1" t="n">
        <v>0.03</v>
      </c>
      <c r="D463" s="1" t="n">
        <v>699.87</v>
      </c>
      <c r="E463" s="1" t="n">
        <v>457</v>
      </c>
      <c r="F463" s="3" t="n">
        <f aca="false">D463/125</f>
        <v>5.59896</v>
      </c>
    </row>
    <row r="464" customFormat="false" ht="12.75" hidden="false" customHeight="false" outlineLevel="0" collapsed="false">
      <c r="A464" s="2" t="n">
        <f aca="false">E464/60</f>
        <v>7.63333333333333</v>
      </c>
      <c r="B464" s="1" t="n">
        <v>342.65</v>
      </c>
      <c r="C464" s="1" t="n">
        <v>-0.28</v>
      </c>
      <c r="D464" s="1" t="n">
        <v>657.35</v>
      </c>
      <c r="E464" s="1" t="n">
        <v>458</v>
      </c>
      <c r="F464" s="3" t="n">
        <f aca="false">D464/125</f>
        <v>5.2588</v>
      </c>
    </row>
    <row r="465" customFormat="false" ht="12.75" hidden="false" customHeight="false" outlineLevel="0" collapsed="false">
      <c r="A465" s="2" t="n">
        <f aca="false">E465/60</f>
        <v>7.65</v>
      </c>
      <c r="B465" s="1" t="n">
        <v>334.94</v>
      </c>
      <c r="C465" s="1" t="n">
        <v>-13.41</v>
      </c>
      <c r="D465" s="1" t="n">
        <v>652.4</v>
      </c>
      <c r="E465" s="1" t="n">
        <v>459</v>
      </c>
      <c r="F465" s="3" t="n">
        <f aca="false">D465/125</f>
        <v>5.2192</v>
      </c>
    </row>
    <row r="466" customFormat="false" ht="12.75" hidden="false" customHeight="false" outlineLevel="0" collapsed="false">
      <c r="A466" s="2" t="n">
        <f aca="false">E466/60</f>
        <v>7.66666666666667</v>
      </c>
      <c r="B466" s="1" t="n">
        <v>329.29</v>
      </c>
      <c r="C466" s="1" t="n">
        <v>-26.62</v>
      </c>
      <c r="D466" s="1" t="n">
        <v>780.09</v>
      </c>
      <c r="E466" s="1" t="n">
        <v>460</v>
      </c>
      <c r="F466" s="3" t="n">
        <f aca="false">D466/125</f>
        <v>6.24072</v>
      </c>
    </row>
    <row r="467" customFormat="false" ht="12.75" hidden="false" customHeight="false" outlineLevel="0" collapsed="false">
      <c r="A467" s="2" t="n">
        <f aca="false">E467/60</f>
        <v>7.68333333333333</v>
      </c>
      <c r="B467" s="1" t="n">
        <v>330.97</v>
      </c>
      <c r="C467" s="1" t="n">
        <v>-24.52</v>
      </c>
      <c r="D467" s="1" t="n">
        <v>956.2</v>
      </c>
      <c r="E467" s="1" t="n">
        <v>461</v>
      </c>
      <c r="F467" s="3" t="n">
        <f aca="false">D467/125</f>
        <v>7.6496</v>
      </c>
    </row>
    <row r="468" customFormat="false" ht="12.75" hidden="false" customHeight="false" outlineLevel="0" collapsed="false">
      <c r="A468" s="2" t="n">
        <f aca="false">E468/60</f>
        <v>7.7</v>
      </c>
      <c r="B468" s="1" t="n">
        <v>333.87</v>
      </c>
      <c r="C468" s="1" t="n">
        <v>-14.33</v>
      </c>
      <c r="D468" s="1" t="n">
        <v>1057</v>
      </c>
      <c r="E468" s="1" t="n">
        <v>462</v>
      </c>
      <c r="F468" s="3" t="n">
        <f aca="false">D468/125</f>
        <v>8.456</v>
      </c>
    </row>
    <row r="469" customFormat="false" ht="12.75" hidden="false" customHeight="false" outlineLevel="0" collapsed="false">
      <c r="A469" s="2" t="n">
        <f aca="false">E469/60</f>
        <v>7.71666666666667</v>
      </c>
      <c r="B469" s="1" t="n">
        <v>329.31</v>
      </c>
      <c r="C469" s="1" t="n">
        <v>-22.06</v>
      </c>
      <c r="D469" s="1" t="n">
        <v>1152.69</v>
      </c>
      <c r="E469" s="1" t="n">
        <v>463</v>
      </c>
      <c r="F469" s="3" t="n">
        <f aca="false">D469/125</f>
        <v>9.22152</v>
      </c>
    </row>
    <row r="470" customFormat="false" ht="12.75" hidden="false" customHeight="false" outlineLevel="0" collapsed="false">
      <c r="A470" s="2" t="n">
        <f aca="false">E470/60</f>
        <v>7.73333333333333</v>
      </c>
      <c r="B470" s="1" t="n">
        <v>319.83</v>
      </c>
      <c r="C470" s="1" t="n">
        <v>-42.79</v>
      </c>
      <c r="D470" s="1" t="n">
        <v>1346.52</v>
      </c>
      <c r="E470" s="1" t="n">
        <v>464</v>
      </c>
      <c r="F470" s="3" t="n">
        <f aca="false">D470/125</f>
        <v>10.77216</v>
      </c>
    </row>
    <row r="471" customFormat="false" ht="12.75" hidden="false" customHeight="false" outlineLevel="0" collapsed="false">
      <c r="A471" s="2" t="n">
        <f aca="false">E471/60</f>
        <v>7.75</v>
      </c>
      <c r="B471" s="1" t="n">
        <v>313.15</v>
      </c>
      <c r="C471" s="1" t="n">
        <v>-60.84</v>
      </c>
      <c r="D471" s="1" t="n">
        <v>1658.37</v>
      </c>
      <c r="E471" s="1" t="n">
        <v>465</v>
      </c>
      <c r="F471" s="3" t="n">
        <f aca="false">D471/125</f>
        <v>13.26696</v>
      </c>
    </row>
    <row r="472" customFormat="false" ht="12.75" hidden="false" customHeight="false" outlineLevel="0" collapsed="false">
      <c r="A472" s="2" t="n">
        <f aca="false">E472/60</f>
        <v>7.76666666666667</v>
      </c>
      <c r="B472" s="1" t="n">
        <v>308.29</v>
      </c>
      <c r="C472" s="1" t="n">
        <v>-72.74</v>
      </c>
      <c r="D472" s="1" t="n">
        <v>2007.62</v>
      </c>
      <c r="E472" s="1" t="n">
        <v>466</v>
      </c>
      <c r="F472" s="3" t="n">
        <f aca="false">D472/125</f>
        <v>16.06096</v>
      </c>
    </row>
    <row r="473" customFormat="false" ht="12.75" hidden="false" customHeight="false" outlineLevel="0" collapsed="false">
      <c r="A473" s="2" t="n">
        <f aca="false">E473/60</f>
        <v>7.78333333333333</v>
      </c>
      <c r="B473" s="1" t="n">
        <v>303.95</v>
      </c>
      <c r="C473" s="1" t="n">
        <v>-83.43</v>
      </c>
      <c r="D473" s="1" t="n">
        <v>2357.1</v>
      </c>
      <c r="E473" s="1" t="n">
        <v>467</v>
      </c>
      <c r="F473" s="3" t="n">
        <f aca="false">D473/125</f>
        <v>18.8568</v>
      </c>
    </row>
    <row r="474" customFormat="false" ht="12.75" hidden="false" customHeight="false" outlineLevel="0" collapsed="false">
      <c r="A474" s="2" t="n">
        <f aca="false">E474/60</f>
        <v>7.8</v>
      </c>
      <c r="B474" s="1" t="n">
        <v>299.51</v>
      </c>
      <c r="C474" s="1" t="n">
        <v>-94.04</v>
      </c>
      <c r="D474" s="1" t="n">
        <v>2673.89</v>
      </c>
      <c r="E474" s="1" t="n">
        <v>468</v>
      </c>
      <c r="F474" s="3" t="n">
        <f aca="false">D474/125</f>
        <v>21.39112</v>
      </c>
    </row>
    <row r="475" customFormat="false" ht="12.75" hidden="false" customHeight="false" outlineLevel="0" collapsed="false">
      <c r="A475" s="2" t="n">
        <f aca="false">E475/60</f>
        <v>7.81666666666667</v>
      </c>
      <c r="B475" s="1" t="n">
        <v>295.01</v>
      </c>
      <c r="C475" s="1" t="n">
        <v>-106.05</v>
      </c>
      <c r="D475" s="1" t="n">
        <v>2992.76</v>
      </c>
      <c r="E475" s="1" t="n">
        <v>469</v>
      </c>
      <c r="F475" s="3" t="n">
        <f aca="false">D475/125</f>
        <v>23.94208</v>
      </c>
    </row>
    <row r="476" customFormat="false" ht="12.75" hidden="false" customHeight="false" outlineLevel="0" collapsed="false">
      <c r="A476" s="2" t="n">
        <f aca="false">E476/60</f>
        <v>7.83333333333333</v>
      </c>
      <c r="B476" s="1" t="n">
        <v>292.11</v>
      </c>
      <c r="C476" s="1" t="n">
        <v>-115.55</v>
      </c>
      <c r="D476" s="1" t="n">
        <v>3319.33</v>
      </c>
      <c r="E476" s="1" t="n">
        <v>470</v>
      </c>
      <c r="F476" s="3" t="n">
        <f aca="false">D476/125</f>
        <v>26.55464</v>
      </c>
    </row>
    <row r="477" customFormat="false" ht="12.75" hidden="false" customHeight="false" outlineLevel="0" collapsed="false">
      <c r="A477" s="2" t="n">
        <f aca="false">E477/60</f>
        <v>7.85</v>
      </c>
      <c r="B477" s="1" t="n">
        <v>293.36</v>
      </c>
      <c r="C477" s="1" t="n">
        <v>-112.67</v>
      </c>
      <c r="D477" s="1" t="n">
        <v>3618.62</v>
      </c>
      <c r="E477" s="1" t="n">
        <v>471</v>
      </c>
      <c r="F477" s="3" t="n">
        <f aca="false">D477/125</f>
        <v>28.94896</v>
      </c>
    </row>
    <row r="478" customFormat="false" ht="12.75" hidden="false" customHeight="false" outlineLevel="0" collapsed="false">
      <c r="A478" s="2" t="n">
        <f aca="false">E478/60</f>
        <v>7.86666666666667</v>
      </c>
      <c r="B478" s="1" t="n">
        <v>291.8</v>
      </c>
      <c r="C478" s="1" t="n">
        <v>-115.49</v>
      </c>
      <c r="D478" s="1" t="n">
        <v>3919.84</v>
      </c>
      <c r="E478" s="1" t="n">
        <v>472</v>
      </c>
      <c r="F478" s="3" t="n">
        <f aca="false">D478/125</f>
        <v>31.35872</v>
      </c>
    </row>
    <row r="479" customFormat="false" ht="12.75" hidden="false" customHeight="false" outlineLevel="0" collapsed="false">
      <c r="A479" s="2" t="n">
        <f aca="false">E479/60</f>
        <v>7.88333333333333</v>
      </c>
      <c r="B479" s="1" t="n">
        <v>293.12</v>
      </c>
      <c r="C479" s="1" t="n">
        <v>-114.53</v>
      </c>
      <c r="D479" s="1" t="n">
        <v>4166.45</v>
      </c>
      <c r="E479" s="1" t="n">
        <v>473</v>
      </c>
      <c r="F479" s="3" t="n">
        <f aca="false">D479/125</f>
        <v>33.3316</v>
      </c>
    </row>
    <row r="480" customFormat="false" ht="12.75" hidden="false" customHeight="false" outlineLevel="0" collapsed="false">
      <c r="A480" s="2" t="n">
        <f aca="false">E480/60</f>
        <v>7.9</v>
      </c>
      <c r="B480" s="1" t="n">
        <v>300.54</v>
      </c>
      <c r="C480" s="1" t="n">
        <v>-94.13</v>
      </c>
      <c r="D480" s="1" t="n">
        <v>4371.03</v>
      </c>
      <c r="E480" s="1" t="n">
        <v>474</v>
      </c>
      <c r="F480" s="3" t="n">
        <f aca="false">D480/125</f>
        <v>34.96824</v>
      </c>
    </row>
    <row r="481" customFormat="false" ht="12.75" hidden="false" customHeight="false" outlineLevel="0" collapsed="false">
      <c r="A481" s="2" t="n">
        <f aca="false">E481/60</f>
        <v>7.91666666666667</v>
      </c>
      <c r="B481" s="1" t="n">
        <v>305.75</v>
      </c>
      <c r="C481" s="1" t="n">
        <v>-77.99</v>
      </c>
      <c r="D481" s="1" t="n">
        <v>4521.26</v>
      </c>
      <c r="E481" s="1" t="n">
        <v>475</v>
      </c>
      <c r="F481" s="3" t="n">
        <f aca="false">D481/125</f>
        <v>36.17008</v>
      </c>
    </row>
    <row r="482" customFormat="false" ht="12.75" hidden="false" customHeight="false" outlineLevel="0" collapsed="false">
      <c r="A482" s="2" t="n">
        <f aca="false">E482/60</f>
        <v>7.93333333333333</v>
      </c>
      <c r="B482" s="1" t="n">
        <v>316.3</v>
      </c>
      <c r="C482" s="1" t="n">
        <v>-51.63</v>
      </c>
      <c r="D482" s="1" t="n">
        <v>4618.96</v>
      </c>
      <c r="E482" s="1" t="n">
        <v>476</v>
      </c>
      <c r="F482" s="3" t="n">
        <f aca="false">D482/125</f>
        <v>36.95168</v>
      </c>
    </row>
    <row r="483" customFormat="false" ht="12.75" hidden="false" customHeight="false" outlineLevel="0" collapsed="false">
      <c r="A483" s="2" t="n">
        <f aca="false">E483/60</f>
        <v>7.95</v>
      </c>
      <c r="B483" s="1" t="n">
        <v>324.95</v>
      </c>
      <c r="C483" s="1" t="n">
        <v>-28.01</v>
      </c>
      <c r="D483" s="1" t="n">
        <v>4662.68</v>
      </c>
      <c r="E483" s="1" t="n">
        <v>477</v>
      </c>
      <c r="F483" s="3" t="n">
        <f aca="false">D483/125</f>
        <v>37.30144</v>
      </c>
    </row>
    <row r="484" customFormat="false" ht="12.75" hidden="false" customHeight="false" outlineLevel="0" collapsed="false">
      <c r="A484" s="2" t="n">
        <f aca="false">E484/60</f>
        <v>7.96666666666667</v>
      </c>
      <c r="B484" s="1" t="n">
        <v>327.24</v>
      </c>
      <c r="C484" s="1" t="n">
        <v>-19.94</v>
      </c>
      <c r="D484" s="1" t="n">
        <v>4685.74</v>
      </c>
      <c r="E484" s="1" t="n">
        <v>478</v>
      </c>
      <c r="F484" s="3" t="n">
        <f aca="false">D484/125</f>
        <v>37.48592</v>
      </c>
    </row>
    <row r="485" customFormat="false" ht="12.75" hidden="false" customHeight="false" outlineLevel="0" collapsed="false">
      <c r="A485" s="2" t="n">
        <f aca="false">E485/60</f>
        <v>7.98333333333333</v>
      </c>
      <c r="B485" s="1" t="n">
        <v>331.94</v>
      </c>
      <c r="C485" s="1" t="n">
        <v>-11.3</v>
      </c>
      <c r="D485" s="1" t="n">
        <v>4677.26</v>
      </c>
      <c r="E485" s="1" t="n">
        <v>479</v>
      </c>
      <c r="F485" s="3" t="n">
        <f aca="false">D485/125</f>
        <v>37.41808</v>
      </c>
    </row>
    <row r="486" customFormat="false" ht="12.75" hidden="false" customHeight="false" outlineLevel="0" collapsed="false">
      <c r="A486" s="2" t="n">
        <f aca="false">E486/60</f>
        <v>8</v>
      </c>
      <c r="B486" s="1" t="n">
        <v>322.96</v>
      </c>
      <c r="C486" s="1" t="n">
        <v>-23.59</v>
      </c>
      <c r="D486" s="1" t="n">
        <v>4663.99</v>
      </c>
      <c r="E486" s="1" t="n">
        <v>480</v>
      </c>
      <c r="F486" s="3" t="n">
        <f aca="false">D486/125</f>
        <v>37.31192</v>
      </c>
    </row>
    <row r="487" customFormat="false" ht="12.75" hidden="false" customHeight="false" outlineLevel="0" collapsed="false">
      <c r="A487" s="2" t="n">
        <f aca="false">E487/60</f>
        <v>8.01666666666667</v>
      </c>
      <c r="B487" s="1" t="n">
        <v>315.45</v>
      </c>
      <c r="C487" s="1" t="n">
        <v>-46.18</v>
      </c>
      <c r="D487" s="1" t="n">
        <v>4707.09</v>
      </c>
      <c r="E487" s="1" t="n">
        <v>481</v>
      </c>
      <c r="F487" s="3" t="n">
        <f aca="false">D487/125</f>
        <v>37.65672</v>
      </c>
    </row>
    <row r="488" customFormat="false" ht="12.75" hidden="false" customHeight="false" outlineLevel="0" collapsed="false">
      <c r="A488" s="2" t="n">
        <f aca="false">E488/60</f>
        <v>8.03333333333333</v>
      </c>
      <c r="B488" s="1" t="n">
        <v>318.09</v>
      </c>
      <c r="C488" s="1" t="n">
        <v>-42.7</v>
      </c>
      <c r="D488" s="1" t="n">
        <v>4770.1</v>
      </c>
      <c r="E488" s="1" t="n">
        <v>482</v>
      </c>
      <c r="F488" s="3" t="n">
        <f aca="false">D488/125</f>
        <v>38.1608</v>
      </c>
    </row>
    <row r="489" customFormat="false" ht="12.75" hidden="false" customHeight="false" outlineLevel="0" collapsed="false">
      <c r="A489" s="2" t="n">
        <f aca="false">E489/60</f>
        <v>8.05</v>
      </c>
      <c r="B489" s="1" t="n">
        <v>321.18</v>
      </c>
      <c r="C489" s="1" t="n">
        <v>-34.65</v>
      </c>
      <c r="D489" s="1" t="n">
        <v>4833.35</v>
      </c>
      <c r="E489" s="1" t="n">
        <v>483</v>
      </c>
      <c r="F489" s="3" t="n">
        <f aca="false">D489/125</f>
        <v>38.6668</v>
      </c>
    </row>
    <row r="490" customFormat="false" ht="12.75" hidden="false" customHeight="false" outlineLevel="0" collapsed="false">
      <c r="A490" s="2" t="n">
        <f aca="false">E490/60</f>
        <v>8.06666666666667</v>
      </c>
      <c r="B490" s="1" t="n">
        <v>341.54</v>
      </c>
      <c r="C490" s="1" t="n">
        <v>6.64</v>
      </c>
      <c r="D490" s="1" t="n">
        <v>4838.98</v>
      </c>
      <c r="E490" s="1" t="n">
        <v>484</v>
      </c>
      <c r="F490" s="3" t="n">
        <f aca="false">D490/125</f>
        <v>38.71184</v>
      </c>
    </row>
    <row r="491" customFormat="false" ht="12.75" hidden="false" customHeight="false" outlineLevel="0" collapsed="false">
      <c r="A491" s="2" t="n">
        <f aca="false">E491/60</f>
        <v>8.08333333333333</v>
      </c>
      <c r="B491" s="1" t="n">
        <v>343.48</v>
      </c>
      <c r="C491" s="1" t="n">
        <v>13.83</v>
      </c>
      <c r="D491" s="1" t="n">
        <v>4792.99</v>
      </c>
      <c r="E491" s="1" t="n">
        <v>485</v>
      </c>
      <c r="F491" s="3" t="n">
        <f aca="false">D491/125</f>
        <v>38.34392</v>
      </c>
    </row>
    <row r="492" customFormat="false" ht="12.75" hidden="false" customHeight="false" outlineLevel="0" collapsed="false">
      <c r="A492" s="2" t="n">
        <f aca="false">E492/60</f>
        <v>8.1</v>
      </c>
      <c r="B492" s="1" t="n">
        <v>357.73</v>
      </c>
      <c r="C492" s="1" t="n">
        <v>41.9</v>
      </c>
      <c r="D492" s="1" t="n">
        <v>4660.21</v>
      </c>
      <c r="E492" s="1" t="n">
        <v>486</v>
      </c>
      <c r="F492" s="3" t="n">
        <f aca="false">D492/125</f>
        <v>37.28168</v>
      </c>
    </row>
    <row r="493" customFormat="false" ht="12.75" hidden="false" customHeight="false" outlineLevel="0" collapsed="false">
      <c r="A493" s="2" t="n">
        <f aca="false">E493/60</f>
        <v>8.11666666666667</v>
      </c>
      <c r="B493" s="1" t="n">
        <v>354.82</v>
      </c>
      <c r="C493" s="1" t="n">
        <v>37.36</v>
      </c>
      <c r="D493" s="1" t="n">
        <v>4476.79</v>
      </c>
      <c r="E493" s="1" t="n">
        <v>487</v>
      </c>
      <c r="F493" s="3" t="n">
        <f aca="false">D493/125</f>
        <v>35.81432</v>
      </c>
    </row>
    <row r="494" customFormat="false" ht="12.75" hidden="false" customHeight="false" outlineLevel="0" collapsed="false">
      <c r="A494" s="2" t="n">
        <f aca="false">E494/60</f>
        <v>8.13333333333333</v>
      </c>
      <c r="B494" s="1" t="n">
        <v>355.43</v>
      </c>
      <c r="C494" s="1" t="n">
        <v>32.95</v>
      </c>
      <c r="D494" s="1" t="n">
        <v>4302.75</v>
      </c>
      <c r="E494" s="1" t="n">
        <v>488</v>
      </c>
      <c r="F494" s="3" t="n">
        <f aca="false">D494/125</f>
        <v>34.422</v>
      </c>
    </row>
    <row r="495" customFormat="false" ht="12.75" hidden="false" customHeight="false" outlineLevel="0" collapsed="false">
      <c r="A495" s="2" t="n">
        <f aca="false">E495/60</f>
        <v>8.15</v>
      </c>
      <c r="B495" s="1" t="n">
        <v>361.71</v>
      </c>
      <c r="C495" s="1" t="n">
        <v>42.03</v>
      </c>
      <c r="D495" s="1" t="n">
        <v>4087.19</v>
      </c>
      <c r="E495" s="1" t="n">
        <v>489</v>
      </c>
      <c r="F495" s="3" t="n">
        <f aca="false">D495/125</f>
        <v>32.69752</v>
      </c>
    </row>
    <row r="496" customFormat="false" ht="12.75" hidden="false" customHeight="false" outlineLevel="0" collapsed="false">
      <c r="A496" s="2" t="n">
        <f aca="false">E496/60</f>
        <v>8.16666666666667</v>
      </c>
      <c r="B496" s="1" t="n">
        <v>362.23</v>
      </c>
      <c r="C496" s="1" t="n">
        <v>40.51</v>
      </c>
      <c r="D496" s="1" t="n">
        <v>3849.03</v>
      </c>
      <c r="E496" s="1" t="n">
        <v>490</v>
      </c>
      <c r="F496" s="3" t="n">
        <f aca="false">D496/125</f>
        <v>30.79224</v>
      </c>
    </row>
    <row r="497" customFormat="false" ht="12.75" hidden="false" customHeight="false" outlineLevel="0" collapsed="false">
      <c r="A497" s="2" t="n">
        <f aca="false">E497/60</f>
        <v>8.18333333333333</v>
      </c>
      <c r="B497" s="1" t="n">
        <v>363.59</v>
      </c>
      <c r="C497" s="1" t="n">
        <v>38.86</v>
      </c>
      <c r="D497" s="1" t="n">
        <v>3577.79</v>
      </c>
      <c r="E497" s="1" t="n">
        <v>491</v>
      </c>
      <c r="F497" s="3" t="n">
        <f aca="false">D497/125</f>
        <v>28.62232</v>
      </c>
    </row>
    <row r="498" customFormat="false" ht="12.75" hidden="false" customHeight="false" outlineLevel="0" collapsed="false">
      <c r="A498" s="2" t="n">
        <f aca="false">E498/60</f>
        <v>8.2</v>
      </c>
      <c r="B498" s="1" t="n">
        <v>372.06</v>
      </c>
      <c r="C498" s="1" t="n">
        <v>54.01</v>
      </c>
      <c r="D498" s="1" t="n">
        <v>3251.94</v>
      </c>
      <c r="E498" s="1" t="n">
        <v>492</v>
      </c>
      <c r="F498" s="3" t="n">
        <f aca="false">D498/125</f>
        <v>26.01552</v>
      </c>
    </row>
    <row r="499" customFormat="false" ht="12.75" hidden="false" customHeight="false" outlineLevel="0" collapsed="false">
      <c r="A499" s="2" t="n">
        <f aca="false">E499/60</f>
        <v>8.21666666666667</v>
      </c>
      <c r="B499" s="1" t="n">
        <v>371.71</v>
      </c>
      <c r="C499" s="1" t="n">
        <v>50.77</v>
      </c>
      <c r="D499" s="1" t="n">
        <v>2825.15</v>
      </c>
      <c r="E499" s="1" t="n">
        <v>493</v>
      </c>
      <c r="F499" s="3" t="n">
        <f aca="false">D499/125</f>
        <v>22.6012</v>
      </c>
    </row>
    <row r="500" customFormat="false" ht="12.75" hidden="false" customHeight="false" outlineLevel="0" collapsed="false">
      <c r="A500" s="2" t="n">
        <f aca="false">E500/60</f>
        <v>8.23333333333333</v>
      </c>
      <c r="B500" s="1" t="n">
        <v>369.89</v>
      </c>
      <c r="C500" s="1" t="n">
        <v>43.71</v>
      </c>
      <c r="D500" s="1" t="n">
        <v>2312.93</v>
      </c>
      <c r="E500" s="1" t="n">
        <v>494</v>
      </c>
      <c r="F500" s="3" t="n">
        <f aca="false">D500/125</f>
        <v>18.50344</v>
      </c>
    </row>
    <row r="501" customFormat="false" ht="12.75" hidden="false" customHeight="false" outlineLevel="0" collapsed="false">
      <c r="A501" s="2" t="n">
        <f aca="false">E501/60</f>
        <v>8.25</v>
      </c>
      <c r="B501" s="1" t="n">
        <v>365.36</v>
      </c>
      <c r="C501" s="1" t="n">
        <v>32.35</v>
      </c>
      <c r="D501" s="1" t="n">
        <v>1763.37</v>
      </c>
      <c r="E501" s="1" t="n">
        <v>495</v>
      </c>
      <c r="F501" s="3" t="n">
        <f aca="false">D501/125</f>
        <v>14.10696</v>
      </c>
    </row>
    <row r="502" customFormat="false" ht="12.75" hidden="false" customHeight="false" outlineLevel="0" collapsed="false">
      <c r="A502" s="2" t="n">
        <f aca="false">E502/60</f>
        <v>8.26666666666667</v>
      </c>
      <c r="B502" s="1" t="n">
        <v>361.62</v>
      </c>
      <c r="C502" s="1" t="n">
        <v>17.12</v>
      </c>
      <c r="D502" s="1" t="n">
        <v>1248.83</v>
      </c>
      <c r="E502" s="1" t="n">
        <v>496</v>
      </c>
      <c r="F502" s="3" t="n">
        <f aca="false">D502/125</f>
        <v>9.99064</v>
      </c>
    </row>
    <row r="503" customFormat="false" ht="12.75" hidden="false" customHeight="false" outlineLevel="0" collapsed="false">
      <c r="A503" s="2" t="n">
        <f aca="false">E503/60</f>
        <v>8.28333333333333</v>
      </c>
      <c r="B503" s="1" t="n">
        <v>354.88</v>
      </c>
      <c r="C503" s="1" t="n">
        <v>8.09</v>
      </c>
      <c r="D503" s="1" t="n">
        <v>839.58</v>
      </c>
      <c r="E503" s="1" t="n">
        <v>497</v>
      </c>
      <c r="F503" s="3" t="n">
        <f aca="false">D503/125</f>
        <v>6.71664</v>
      </c>
    </row>
    <row r="504" customFormat="false" ht="12.75" hidden="false" customHeight="false" outlineLevel="0" collapsed="false">
      <c r="A504" s="2" t="n">
        <f aca="false">E504/60</f>
        <v>8.3</v>
      </c>
      <c r="B504" s="1" t="n">
        <v>352.11</v>
      </c>
      <c r="C504" s="1" t="n">
        <v>2.6</v>
      </c>
      <c r="D504" s="1" t="n">
        <v>515.88</v>
      </c>
      <c r="E504" s="1" t="n">
        <v>498</v>
      </c>
      <c r="F504" s="3" t="n">
        <f aca="false">D504/125</f>
        <v>4.12704</v>
      </c>
    </row>
    <row r="505" customFormat="false" ht="12.75" hidden="false" customHeight="false" outlineLevel="0" collapsed="false">
      <c r="A505" s="2" t="n">
        <f aca="false">E505/60</f>
        <v>8.31666666666667</v>
      </c>
      <c r="B505" s="1" t="n">
        <v>350.62</v>
      </c>
      <c r="C505" s="1" t="n">
        <v>0.61</v>
      </c>
      <c r="D505" s="1" t="n">
        <v>286.38</v>
      </c>
      <c r="E505" s="1" t="n">
        <v>499</v>
      </c>
      <c r="F505" s="3" t="n">
        <f aca="false">D505/125</f>
        <v>2.29104</v>
      </c>
    </row>
    <row r="506" customFormat="false" ht="12.75" hidden="false" customHeight="false" outlineLevel="0" collapsed="false">
      <c r="A506" s="2" t="n">
        <f aca="false">E506/60</f>
        <v>8.33333333333333</v>
      </c>
      <c r="B506" s="1" t="n">
        <v>349.86</v>
      </c>
      <c r="C506" s="1" t="n">
        <v>-0.08</v>
      </c>
      <c r="D506" s="1" t="n">
        <v>122.05</v>
      </c>
      <c r="E506" s="1" t="n">
        <v>500</v>
      </c>
      <c r="F506" s="3" t="n">
        <f aca="false">D506/125</f>
        <v>0.9764</v>
      </c>
    </row>
    <row r="507" customFormat="false" ht="12.75" hidden="false" customHeight="false" outlineLevel="0" collapsed="false">
      <c r="A507" s="2" t="n">
        <f aca="false">E507/60</f>
        <v>8.35</v>
      </c>
      <c r="B507" s="1" t="n">
        <v>349.64</v>
      </c>
      <c r="C507" s="1" t="n">
        <v>0.02</v>
      </c>
      <c r="D507" s="1" t="n">
        <v>55.02</v>
      </c>
      <c r="E507" s="1" t="n">
        <v>501</v>
      </c>
      <c r="F507" s="3" t="n">
        <f aca="false">D507/125</f>
        <v>0.44016</v>
      </c>
    </row>
    <row r="508" customFormat="false" ht="12.75" hidden="false" customHeight="false" outlineLevel="0" collapsed="false">
      <c r="A508" s="2" t="n">
        <f aca="false">E508/60</f>
        <v>8.36666666666667</v>
      </c>
      <c r="B508" s="1" t="n">
        <v>349.05</v>
      </c>
      <c r="C508" s="1" t="n">
        <v>0</v>
      </c>
      <c r="D508" s="1" t="n">
        <v>54.51</v>
      </c>
      <c r="E508" s="1" t="n">
        <v>502</v>
      </c>
      <c r="F508" s="3" t="n">
        <f aca="false">D508/125</f>
        <v>0.43608</v>
      </c>
    </row>
    <row r="509" customFormat="false" ht="12.75" hidden="false" customHeight="false" outlineLevel="0" collapsed="false">
      <c r="A509" s="2" t="n">
        <f aca="false">E509/60</f>
        <v>8.38333333333333</v>
      </c>
      <c r="B509" s="1" t="n">
        <v>348.76</v>
      </c>
      <c r="C509" s="1" t="n">
        <v>0</v>
      </c>
      <c r="D509" s="1" t="n">
        <v>58.31</v>
      </c>
      <c r="E509" s="1" t="n">
        <v>503</v>
      </c>
      <c r="F509" s="3" t="n">
        <f aca="false">D509/125</f>
        <v>0.46648</v>
      </c>
    </row>
    <row r="510" customFormat="false" ht="12.75" hidden="false" customHeight="false" outlineLevel="0" collapsed="false">
      <c r="A510" s="2" t="n">
        <f aca="false">E510/60</f>
        <v>8.4</v>
      </c>
      <c r="B510" s="1" t="n">
        <v>348.27</v>
      </c>
      <c r="C510" s="1" t="n">
        <v>0</v>
      </c>
      <c r="D510" s="1" t="n">
        <v>28.66</v>
      </c>
      <c r="E510" s="1" t="n">
        <v>504</v>
      </c>
      <c r="F510" s="3" t="n">
        <f aca="false">D510/125</f>
        <v>0.22928</v>
      </c>
    </row>
    <row r="511" customFormat="false" ht="12.75" hidden="false" customHeight="false" outlineLevel="0" collapsed="false">
      <c r="A511" s="2" t="n">
        <f aca="false">E511/60</f>
        <v>8.41666666666667</v>
      </c>
      <c r="B511" s="1" t="n">
        <v>348.11</v>
      </c>
      <c r="C511" s="1" t="n">
        <v>0</v>
      </c>
      <c r="D511" s="1" t="n">
        <v>9.53</v>
      </c>
      <c r="E511" s="1" t="n">
        <v>505</v>
      </c>
      <c r="F511" s="3" t="n">
        <f aca="false">D511/125</f>
        <v>0.07624</v>
      </c>
    </row>
    <row r="512" customFormat="false" ht="12.75" hidden="false" customHeight="false" outlineLevel="0" collapsed="false">
      <c r="A512" s="2" t="n">
        <f aca="false">E512/60</f>
        <v>8.43333333333333</v>
      </c>
      <c r="B512" s="1" t="n">
        <v>347.99</v>
      </c>
      <c r="C512" s="1" t="n">
        <v>0</v>
      </c>
      <c r="D512" s="1" t="n">
        <v>2.82</v>
      </c>
      <c r="E512" s="1" t="n">
        <v>506</v>
      </c>
      <c r="F512" s="3" t="n">
        <f aca="false">D512/125</f>
        <v>0.02256</v>
      </c>
    </row>
    <row r="513" customFormat="false" ht="12.75" hidden="false" customHeight="false" outlineLevel="0" collapsed="false">
      <c r="A513" s="2" t="n">
        <f aca="false">E513/60</f>
        <v>8.45</v>
      </c>
      <c r="B513" s="1" t="n">
        <v>347.8</v>
      </c>
      <c r="C513" s="1" t="n">
        <v>0</v>
      </c>
      <c r="D513" s="1" t="n">
        <v>0.91</v>
      </c>
      <c r="E513" s="1" t="n">
        <v>507</v>
      </c>
      <c r="F513" s="3" t="n">
        <f aca="false">D513/125</f>
        <v>0.00728</v>
      </c>
    </row>
    <row r="514" customFormat="false" ht="12.75" hidden="false" customHeight="false" outlineLevel="0" collapsed="false">
      <c r="A514" s="2" t="n">
        <f aca="false">E514/60</f>
        <v>8.46666666666667</v>
      </c>
      <c r="B514" s="1" t="n">
        <v>347.27</v>
      </c>
      <c r="C514" s="1" t="n">
        <v>0</v>
      </c>
      <c r="D514" s="1" t="n">
        <v>0.29</v>
      </c>
      <c r="E514" s="1" t="n">
        <v>508</v>
      </c>
      <c r="F514" s="3" t="n">
        <f aca="false">D514/125</f>
        <v>0.00232</v>
      </c>
    </row>
    <row r="515" customFormat="false" ht="12.75" hidden="false" customHeight="false" outlineLevel="0" collapsed="false">
      <c r="A515" s="2" t="n">
        <f aca="false">E515/60</f>
        <v>8.48333333333333</v>
      </c>
      <c r="B515" s="1" t="n">
        <v>347.16</v>
      </c>
      <c r="C515" s="1" t="n">
        <v>0</v>
      </c>
      <c r="D515" s="1" t="n">
        <v>0.09</v>
      </c>
      <c r="E515" s="1" t="n">
        <v>509</v>
      </c>
      <c r="F515" s="3" t="n">
        <f aca="false">D515/125</f>
        <v>0.00072</v>
      </c>
    </row>
    <row r="516" customFormat="false" ht="12.75" hidden="false" customHeight="false" outlineLevel="0" collapsed="false">
      <c r="A516" s="2" t="n">
        <f aca="false">E516/60</f>
        <v>8.5</v>
      </c>
      <c r="B516" s="1" t="n">
        <v>346.89</v>
      </c>
      <c r="C516" s="1" t="n">
        <v>0</v>
      </c>
      <c r="D516" s="1" t="n">
        <v>0.03</v>
      </c>
      <c r="E516" s="1" t="n">
        <v>510</v>
      </c>
      <c r="F516" s="3" t="n">
        <f aca="false">D516/125</f>
        <v>0.00024</v>
      </c>
    </row>
    <row r="517" customFormat="false" ht="12.75" hidden="false" customHeight="false" outlineLevel="0" collapsed="false">
      <c r="A517" s="2" t="n">
        <f aca="false">E517/60</f>
        <v>8.51666666666667</v>
      </c>
      <c r="B517" s="1" t="n">
        <v>346.66</v>
      </c>
      <c r="C517" s="1" t="n">
        <v>0</v>
      </c>
      <c r="D517" s="1" t="n">
        <v>0.01</v>
      </c>
      <c r="E517" s="1" t="n">
        <v>511</v>
      </c>
      <c r="F517" s="3" t="n">
        <f aca="false">D517/125</f>
        <v>8E-005</v>
      </c>
    </row>
    <row r="518" customFormat="false" ht="12.75" hidden="false" customHeight="false" outlineLevel="0" collapsed="false">
      <c r="A518" s="2" t="n">
        <f aca="false">E518/60</f>
        <v>8.53333333333333</v>
      </c>
      <c r="B518" s="1" t="n">
        <v>346.74</v>
      </c>
      <c r="C518" s="1" t="n">
        <v>0</v>
      </c>
      <c r="D518" s="1" t="n">
        <v>0</v>
      </c>
      <c r="E518" s="1" t="n">
        <v>512</v>
      </c>
      <c r="F518" s="3" t="n">
        <f aca="false">D518/125</f>
        <v>0</v>
      </c>
    </row>
    <row r="519" customFormat="false" ht="12.75" hidden="false" customHeight="false" outlineLevel="0" collapsed="false">
      <c r="A519" s="2" t="n">
        <f aca="false">E519/60</f>
        <v>8.55</v>
      </c>
      <c r="B519" s="1" t="n">
        <v>346.5</v>
      </c>
      <c r="C519" s="1" t="n">
        <v>0</v>
      </c>
      <c r="D519" s="1" t="n">
        <v>0</v>
      </c>
      <c r="E519" s="1" t="n">
        <v>513</v>
      </c>
      <c r="F519" s="3" t="n">
        <f aca="false">D519/125</f>
        <v>0</v>
      </c>
    </row>
    <row r="520" customFormat="false" ht="12.75" hidden="false" customHeight="false" outlineLevel="0" collapsed="false">
      <c r="A520" s="2" t="n">
        <f aca="false">E520/60</f>
        <v>8.56666666666667</v>
      </c>
      <c r="B520" s="1" t="n">
        <v>346.14</v>
      </c>
      <c r="C520" s="1" t="n">
        <v>0</v>
      </c>
      <c r="D520" s="1" t="n">
        <v>0</v>
      </c>
      <c r="E520" s="1" t="n">
        <v>514</v>
      </c>
      <c r="F520" s="3" t="n">
        <f aca="false">D520/125</f>
        <v>0</v>
      </c>
    </row>
    <row r="521" customFormat="false" ht="12.75" hidden="false" customHeight="false" outlineLevel="0" collapsed="false">
      <c r="A521" s="2" t="n">
        <f aca="false">E521/60</f>
        <v>8.58333333333333</v>
      </c>
      <c r="B521" s="1" t="n">
        <v>346.14</v>
      </c>
      <c r="C521" s="1" t="n">
        <v>0</v>
      </c>
      <c r="D521" s="1" t="n">
        <v>0</v>
      </c>
      <c r="E521" s="1" t="n">
        <v>515</v>
      </c>
      <c r="F521" s="3" t="n">
        <f aca="false">D521/125</f>
        <v>0</v>
      </c>
    </row>
    <row r="522" customFormat="false" ht="12.75" hidden="false" customHeight="false" outlineLevel="0" collapsed="false">
      <c r="A522" s="2" t="n">
        <f aca="false">E522/60</f>
        <v>8.6</v>
      </c>
      <c r="B522" s="1" t="n">
        <v>345.89</v>
      </c>
      <c r="C522" s="1" t="n">
        <v>0</v>
      </c>
      <c r="D522" s="1" t="n">
        <v>0</v>
      </c>
      <c r="E522" s="1" t="n">
        <v>516</v>
      </c>
      <c r="F522" s="3" t="n">
        <f aca="false">D522/125</f>
        <v>0</v>
      </c>
    </row>
    <row r="523" customFormat="false" ht="12.75" hidden="false" customHeight="false" outlineLevel="0" collapsed="false">
      <c r="A523" s="2" t="n">
        <f aca="false">E523/60</f>
        <v>8.61666666666667</v>
      </c>
      <c r="B523" s="1" t="n">
        <v>345.9</v>
      </c>
      <c r="C523" s="1" t="n">
        <v>0</v>
      </c>
      <c r="D523" s="1" t="n">
        <v>0</v>
      </c>
      <c r="E523" s="1" t="n">
        <v>517</v>
      </c>
      <c r="F523" s="3" t="n">
        <f aca="false">D523/125</f>
        <v>0</v>
      </c>
    </row>
    <row r="524" customFormat="false" ht="12.75" hidden="false" customHeight="false" outlineLevel="0" collapsed="false">
      <c r="A524" s="2" t="n">
        <f aca="false">E524/60</f>
        <v>8.63333333333333</v>
      </c>
      <c r="B524" s="1" t="n">
        <v>345.86</v>
      </c>
      <c r="C524" s="1" t="n">
        <v>0</v>
      </c>
      <c r="D524" s="1" t="n">
        <v>0</v>
      </c>
      <c r="E524" s="1" t="n">
        <v>518</v>
      </c>
      <c r="F524" s="3" t="n">
        <f aca="false">D524/125</f>
        <v>0</v>
      </c>
    </row>
    <row r="525" customFormat="false" ht="12.75" hidden="false" customHeight="false" outlineLevel="0" collapsed="false">
      <c r="A525" s="2" t="n">
        <f aca="false">E525/60</f>
        <v>8.65</v>
      </c>
      <c r="B525" s="1" t="n">
        <v>345.7</v>
      </c>
      <c r="C525" s="1" t="n">
        <v>0</v>
      </c>
      <c r="D525" s="1" t="n">
        <v>0</v>
      </c>
      <c r="E525" s="1" t="n">
        <v>519</v>
      </c>
      <c r="F525" s="3" t="n">
        <f aca="false">D525/125</f>
        <v>0</v>
      </c>
    </row>
    <row r="526" customFormat="false" ht="12.75" hidden="false" customHeight="false" outlineLevel="0" collapsed="false">
      <c r="A526" s="2" t="n">
        <f aca="false">E526/60</f>
        <v>8.66666666666667</v>
      </c>
      <c r="B526" s="1" t="n">
        <v>345.6</v>
      </c>
      <c r="C526" s="1" t="n">
        <v>0</v>
      </c>
      <c r="D526" s="1" t="n">
        <v>0</v>
      </c>
      <c r="E526" s="1" t="n">
        <v>520</v>
      </c>
      <c r="F526" s="3" t="n">
        <f aca="false">D526/125</f>
        <v>0</v>
      </c>
    </row>
    <row r="527" customFormat="false" ht="12.75" hidden="false" customHeight="false" outlineLevel="0" collapsed="false">
      <c r="A527" s="2" t="n">
        <f aca="false">E527/60</f>
        <v>8.68333333333333</v>
      </c>
      <c r="B527" s="1" t="n">
        <v>345.56</v>
      </c>
      <c r="C527" s="1" t="n">
        <v>0</v>
      </c>
      <c r="D527" s="1" t="n">
        <v>0</v>
      </c>
      <c r="E527" s="1" t="n">
        <v>521</v>
      </c>
      <c r="F527" s="3" t="n">
        <f aca="false">D527/125</f>
        <v>0</v>
      </c>
    </row>
    <row r="528" customFormat="false" ht="12.75" hidden="false" customHeight="false" outlineLevel="0" collapsed="false">
      <c r="A528" s="2" t="n">
        <f aca="false">E528/60</f>
        <v>8.7</v>
      </c>
      <c r="B528" s="1" t="n">
        <v>345.26</v>
      </c>
      <c r="C528" s="1" t="n">
        <v>0</v>
      </c>
      <c r="D528" s="1" t="n">
        <v>0</v>
      </c>
      <c r="E528" s="1" t="n">
        <v>522</v>
      </c>
      <c r="F528" s="3" t="n">
        <f aca="false">D528/125</f>
        <v>0</v>
      </c>
    </row>
    <row r="529" customFormat="false" ht="12.75" hidden="false" customHeight="false" outlineLevel="0" collapsed="false">
      <c r="A529" s="2" t="n">
        <f aca="false">E529/60</f>
        <v>8.71666666666667</v>
      </c>
      <c r="B529" s="1" t="n">
        <v>345.29</v>
      </c>
      <c r="C529" s="1" t="n">
        <v>0</v>
      </c>
      <c r="D529" s="1" t="n">
        <v>0</v>
      </c>
      <c r="E529" s="1" t="n">
        <v>523</v>
      </c>
      <c r="F529" s="3" t="n">
        <f aca="false">D529/125</f>
        <v>0</v>
      </c>
    </row>
    <row r="530" customFormat="false" ht="12.75" hidden="false" customHeight="false" outlineLevel="0" collapsed="false">
      <c r="A530" s="2" t="n">
        <f aca="false">E530/60</f>
        <v>8.73333333333333</v>
      </c>
      <c r="B530" s="1" t="n">
        <v>345.12</v>
      </c>
      <c r="C530" s="1" t="n">
        <v>0</v>
      </c>
      <c r="D530" s="1" t="n">
        <v>0</v>
      </c>
      <c r="E530" s="1" t="n">
        <v>524</v>
      </c>
      <c r="F530" s="3" t="n">
        <f aca="false">D530/125</f>
        <v>0</v>
      </c>
    </row>
    <row r="531" customFormat="false" ht="12.75" hidden="false" customHeight="false" outlineLevel="0" collapsed="false">
      <c r="A531" s="2" t="n">
        <f aca="false">E531/60</f>
        <v>8.75</v>
      </c>
      <c r="B531" s="1" t="n">
        <v>340.21</v>
      </c>
      <c r="C531" s="1" t="n">
        <v>-7.54</v>
      </c>
      <c r="D531" s="1" t="n">
        <v>38.59</v>
      </c>
      <c r="E531" s="1" t="n">
        <v>525</v>
      </c>
      <c r="F531" s="3" t="n">
        <f aca="false">D531/125</f>
        <v>0.30872</v>
      </c>
    </row>
    <row r="532" customFormat="false" ht="12.75" hidden="false" customHeight="false" outlineLevel="0" collapsed="false">
      <c r="A532" s="2" t="n">
        <f aca="false">E532/60</f>
        <v>8.76666666666667</v>
      </c>
      <c r="B532" s="1" t="n">
        <v>333.5</v>
      </c>
      <c r="C532" s="1" t="n">
        <v>-20.83</v>
      </c>
      <c r="D532" s="1" t="n">
        <v>223.22</v>
      </c>
      <c r="E532" s="1" t="n">
        <v>526</v>
      </c>
      <c r="F532" s="3" t="n">
        <f aca="false">D532/125</f>
        <v>1.78576</v>
      </c>
    </row>
    <row r="533" customFormat="false" ht="12.75" hidden="false" customHeight="false" outlineLevel="0" collapsed="false">
      <c r="A533" s="2" t="n">
        <f aca="false">E533/60</f>
        <v>8.78333333333333</v>
      </c>
      <c r="B533" s="1" t="n">
        <v>324.58</v>
      </c>
      <c r="C533" s="1" t="n">
        <v>-39.84</v>
      </c>
      <c r="D533" s="1" t="n">
        <v>521.07</v>
      </c>
      <c r="E533" s="1" t="n">
        <v>527</v>
      </c>
      <c r="F533" s="3" t="n">
        <f aca="false">D533/125</f>
        <v>4.16856</v>
      </c>
    </row>
    <row r="534" customFormat="false" ht="12.75" hidden="false" customHeight="false" outlineLevel="0" collapsed="false">
      <c r="A534" s="2" t="n">
        <f aca="false">E534/60</f>
        <v>8.8</v>
      </c>
      <c r="B534" s="1" t="n">
        <v>316.98</v>
      </c>
      <c r="C534" s="1" t="n">
        <v>-57.14</v>
      </c>
      <c r="D534" s="1" t="n">
        <v>885.57</v>
      </c>
      <c r="E534" s="1" t="n">
        <v>528</v>
      </c>
      <c r="F534" s="3" t="n">
        <f aca="false">D534/125</f>
        <v>7.08456</v>
      </c>
    </row>
    <row r="535" customFormat="false" ht="12.75" hidden="false" customHeight="false" outlineLevel="0" collapsed="false">
      <c r="A535" s="2" t="n">
        <f aca="false">E535/60</f>
        <v>8.81666666666667</v>
      </c>
      <c r="B535" s="1" t="n">
        <v>309.68</v>
      </c>
      <c r="C535" s="1" t="n">
        <v>-73.7</v>
      </c>
      <c r="D535" s="1" t="n">
        <v>1260.36</v>
      </c>
      <c r="E535" s="1" t="n">
        <v>529</v>
      </c>
      <c r="F535" s="3" t="n">
        <f aca="false">D535/125</f>
        <v>10.08288</v>
      </c>
    </row>
    <row r="536" customFormat="false" ht="12.75" hidden="false" customHeight="false" outlineLevel="0" collapsed="false">
      <c r="A536" s="2" t="n">
        <f aca="false">E536/60</f>
        <v>8.83333333333333</v>
      </c>
      <c r="B536" s="1" t="n">
        <v>302.44</v>
      </c>
      <c r="C536" s="1" t="n">
        <v>-90.66</v>
      </c>
      <c r="D536" s="1" t="n">
        <v>1672.45</v>
      </c>
      <c r="E536" s="1" t="n">
        <v>530</v>
      </c>
      <c r="F536" s="3" t="n">
        <f aca="false">D536/125</f>
        <v>13.3796</v>
      </c>
    </row>
    <row r="537" customFormat="false" ht="12.75" hidden="false" customHeight="false" outlineLevel="0" collapsed="false">
      <c r="A537" s="2" t="n">
        <f aca="false">E537/60</f>
        <v>8.85</v>
      </c>
      <c r="B537" s="1" t="n">
        <v>300.97</v>
      </c>
      <c r="C537" s="1" t="n">
        <v>-95.37</v>
      </c>
      <c r="D537" s="1" t="n">
        <v>2039.85</v>
      </c>
      <c r="E537" s="1" t="n">
        <v>531</v>
      </c>
      <c r="F537" s="3" t="n">
        <f aca="false">D537/125</f>
        <v>16.3188</v>
      </c>
    </row>
    <row r="538" customFormat="false" ht="12.75" hidden="false" customHeight="false" outlineLevel="0" collapsed="false">
      <c r="A538" s="2" t="n">
        <f aca="false">E538/60</f>
        <v>8.86666666666667</v>
      </c>
      <c r="B538" s="1" t="n">
        <v>302.97</v>
      </c>
      <c r="C538" s="1" t="n">
        <v>-86.57</v>
      </c>
      <c r="D538" s="1" t="n">
        <v>2366.12</v>
      </c>
      <c r="E538" s="1" t="n">
        <v>532</v>
      </c>
      <c r="F538" s="3" t="n">
        <f aca="false">D538/125</f>
        <v>18.92896</v>
      </c>
    </row>
    <row r="539" customFormat="false" ht="12.75" hidden="false" customHeight="false" outlineLevel="0" collapsed="false">
      <c r="A539" s="2" t="n">
        <f aca="false">E539/60</f>
        <v>8.88333333333333</v>
      </c>
      <c r="B539" s="1" t="n">
        <v>304.6</v>
      </c>
      <c r="C539" s="1" t="n">
        <v>-82.58</v>
      </c>
      <c r="D539" s="1" t="n">
        <v>2633.12</v>
      </c>
      <c r="E539" s="1" t="n">
        <v>533</v>
      </c>
      <c r="F539" s="3" t="n">
        <f aca="false">D539/125</f>
        <v>21.06496</v>
      </c>
    </row>
    <row r="540" customFormat="false" ht="12.75" hidden="false" customHeight="false" outlineLevel="0" collapsed="false">
      <c r="A540" s="2" t="n">
        <f aca="false">E540/60</f>
        <v>8.9</v>
      </c>
      <c r="B540" s="1" t="n">
        <v>311.4</v>
      </c>
      <c r="C540" s="1" t="n">
        <v>-63.59</v>
      </c>
      <c r="D540" s="1" t="n">
        <v>2855.61</v>
      </c>
      <c r="E540" s="1" t="n">
        <v>534</v>
      </c>
      <c r="F540" s="3" t="n">
        <f aca="false">D540/125</f>
        <v>22.84488</v>
      </c>
    </row>
    <row r="541" customFormat="false" ht="12.75" hidden="false" customHeight="false" outlineLevel="0" collapsed="false">
      <c r="A541" s="2" t="n">
        <f aca="false">E541/60</f>
        <v>8.91666666666667</v>
      </c>
      <c r="B541" s="1" t="n">
        <v>311</v>
      </c>
      <c r="C541" s="1" t="n">
        <v>-60.39</v>
      </c>
      <c r="D541" s="1" t="n">
        <v>3041.49</v>
      </c>
      <c r="E541" s="1" t="n">
        <v>535</v>
      </c>
      <c r="F541" s="3" t="n">
        <f aca="false">D541/125</f>
        <v>24.33192</v>
      </c>
    </row>
    <row r="542" customFormat="false" ht="12.75" hidden="false" customHeight="false" outlineLevel="0" collapsed="false">
      <c r="A542" s="2" t="n">
        <f aca="false">E542/60</f>
        <v>8.93333333333333</v>
      </c>
      <c r="B542" s="1" t="n">
        <v>315.21</v>
      </c>
      <c r="C542" s="1" t="n">
        <v>-52.19</v>
      </c>
      <c r="D542" s="1" t="n">
        <v>3195.72</v>
      </c>
      <c r="E542" s="1" t="n">
        <v>536</v>
      </c>
      <c r="F542" s="3" t="n">
        <f aca="false">D542/125</f>
        <v>25.56576</v>
      </c>
    </row>
    <row r="543" customFormat="false" ht="12.75" hidden="false" customHeight="false" outlineLevel="0" collapsed="false">
      <c r="A543" s="2" t="n">
        <f aca="false">E543/60</f>
        <v>8.95</v>
      </c>
      <c r="B543" s="1" t="n">
        <v>319.75</v>
      </c>
      <c r="C543" s="1" t="n">
        <v>-39.42</v>
      </c>
      <c r="D543" s="1" t="n">
        <v>3309.77</v>
      </c>
      <c r="E543" s="1" t="n">
        <v>537</v>
      </c>
      <c r="F543" s="3" t="n">
        <f aca="false">D543/125</f>
        <v>26.47816</v>
      </c>
    </row>
    <row r="544" customFormat="false" ht="12.75" hidden="false" customHeight="false" outlineLevel="0" collapsed="false">
      <c r="A544" s="2" t="n">
        <f aca="false">E544/60</f>
        <v>8.96666666666667</v>
      </c>
      <c r="B544" s="1" t="n">
        <v>326.96</v>
      </c>
      <c r="C544" s="1" t="n">
        <v>-23.11</v>
      </c>
      <c r="D544" s="1" t="n">
        <v>3384.1</v>
      </c>
      <c r="E544" s="1" t="n">
        <v>538</v>
      </c>
      <c r="F544" s="3" t="n">
        <f aca="false">D544/125</f>
        <v>27.0728</v>
      </c>
    </row>
    <row r="545" customFormat="false" ht="12.75" hidden="false" customHeight="false" outlineLevel="0" collapsed="false">
      <c r="A545" s="2" t="n">
        <f aca="false">E545/60</f>
        <v>8.98333333333333</v>
      </c>
      <c r="B545" s="1" t="n">
        <v>335.21</v>
      </c>
      <c r="C545" s="1" t="n">
        <v>-5.19</v>
      </c>
      <c r="D545" s="1" t="n">
        <v>3397.82</v>
      </c>
      <c r="E545" s="1" t="n">
        <v>539</v>
      </c>
      <c r="F545" s="3" t="n">
        <f aca="false">D545/125</f>
        <v>27.18256</v>
      </c>
    </row>
    <row r="546" customFormat="false" ht="12.75" hidden="false" customHeight="false" outlineLevel="0" collapsed="false">
      <c r="A546" s="2" t="n">
        <f aca="false">E546/60</f>
        <v>9</v>
      </c>
      <c r="B546" s="1" t="n">
        <v>339.7</v>
      </c>
      <c r="C546" s="1" t="n">
        <v>6.01</v>
      </c>
      <c r="D546" s="1" t="n">
        <v>3362.26</v>
      </c>
      <c r="E546" s="1" t="n">
        <v>540</v>
      </c>
      <c r="F546" s="3" t="n">
        <f aca="false">D546/125</f>
        <v>26.89808</v>
      </c>
    </row>
    <row r="547" customFormat="false" ht="12.75" hidden="false" customHeight="false" outlineLevel="0" collapsed="false">
      <c r="A547" s="2" t="n">
        <f aca="false">E547/60</f>
        <v>9.01666666666667</v>
      </c>
      <c r="B547" s="1" t="n">
        <v>348.83</v>
      </c>
      <c r="C547" s="1" t="n">
        <v>23.29</v>
      </c>
      <c r="D547" s="1" t="n">
        <v>3273.84</v>
      </c>
      <c r="E547" s="1" t="n">
        <v>541</v>
      </c>
      <c r="F547" s="3" t="n">
        <f aca="false">D547/125</f>
        <v>26.19072</v>
      </c>
    </row>
    <row r="548" customFormat="false" ht="12.75" hidden="false" customHeight="false" outlineLevel="0" collapsed="false">
      <c r="A548" s="2" t="n">
        <f aca="false">E548/60</f>
        <v>9.03333333333333</v>
      </c>
      <c r="B548" s="1" t="n">
        <v>345.34</v>
      </c>
      <c r="C548" s="1" t="n">
        <v>18.52</v>
      </c>
      <c r="D548" s="1" t="n">
        <v>3140.33</v>
      </c>
      <c r="E548" s="1" t="n">
        <v>542</v>
      </c>
      <c r="F548" s="3" t="n">
        <f aca="false">D548/125</f>
        <v>25.12264</v>
      </c>
    </row>
    <row r="549" customFormat="false" ht="12.75" hidden="false" customHeight="false" outlineLevel="0" collapsed="false">
      <c r="A549" s="2" t="n">
        <f aca="false">E549/60</f>
        <v>9.05</v>
      </c>
      <c r="B549" s="1" t="n">
        <v>343.84</v>
      </c>
      <c r="C549" s="1" t="n">
        <v>12.38</v>
      </c>
      <c r="D549" s="1" t="n">
        <v>3019.03</v>
      </c>
      <c r="E549" s="1" t="n">
        <v>543</v>
      </c>
      <c r="F549" s="3" t="n">
        <f aca="false">D549/125</f>
        <v>24.15224</v>
      </c>
    </row>
    <row r="550" customFormat="false" ht="12.75" hidden="false" customHeight="false" outlineLevel="0" collapsed="false">
      <c r="A550" s="2" t="n">
        <f aca="false">E550/60</f>
        <v>9.06666666666667</v>
      </c>
      <c r="B550" s="1" t="n">
        <v>344.07</v>
      </c>
      <c r="C550" s="1" t="n">
        <v>10.69</v>
      </c>
      <c r="D550" s="1" t="n">
        <v>2917.49</v>
      </c>
      <c r="E550" s="1" t="n">
        <v>544</v>
      </c>
      <c r="F550" s="3" t="n">
        <f aca="false">D550/125</f>
        <v>23.33992</v>
      </c>
    </row>
    <row r="551" customFormat="false" ht="12.75" hidden="false" customHeight="false" outlineLevel="0" collapsed="false">
      <c r="A551" s="2" t="n">
        <f aca="false">E551/60</f>
        <v>9.08333333333333</v>
      </c>
      <c r="B551" s="1" t="n">
        <v>341.88</v>
      </c>
      <c r="C551" s="1" t="n">
        <v>6.12</v>
      </c>
      <c r="D551" s="1" t="n">
        <v>2824.72</v>
      </c>
      <c r="E551" s="1" t="n">
        <v>545</v>
      </c>
      <c r="F551" s="3" t="n">
        <f aca="false">D551/125</f>
        <v>22.59776</v>
      </c>
    </row>
    <row r="552" customFormat="false" ht="12.75" hidden="false" customHeight="false" outlineLevel="0" collapsed="false">
      <c r="A552" s="2" t="n">
        <f aca="false">E552/60</f>
        <v>9.1</v>
      </c>
      <c r="B552" s="1" t="n">
        <v>340.71</v>
      </c>
      <c r="C552" s="1" t="n">
        <v>2.21</v>
      </c>
      <c r="D552" s="1" t="n">
        <v>2760.19</v>
      </c>
      <c r="E552" s="1" t="n">
        <v>546</v>
      </c>
      <c r="F552" s="3" t="n">
        <f aca="false">D552/125</f>
        <v>22.08152</v>
      </c>
    </row>
    <row r="553" customFormat="false" ht="12.75" hidden="false" customHeight="false" outlineLevel="0" collapsed="false">
      <c r="A553" s="2" t="n">
        <f aca="false">E553/60</f>
        <v>9.11666666666667</v>
      </c>
      <c r="B553" s="1" t="n">
        <v>344.35</v>
      </c>
      <c r="C553" s="1" t="n">
        <v>8.19</v>
      </c>
      <c r="D553" s="1" t="n">
        <v>2708.98</v>
      </c>
      <c r="E553" s="1" t="n">
        <v>547</v>
      </c>
      <c r="F553" s="3" t="n">
        <f aca="false">D553/125</f>
        <v>21.67184</v>
      </c>
    </row>
    <row r="554" customFormat="false" ht="12.75" hidden="false" customHeight="false" outlineLevel="0" collapsed="false">
      <c r="A554" s="2" t="n">
        <f aca="false">E554/60</f>
        <v>9.13333333333333</v>
      </c>
      <c r="B554" s="1" t="n">
        <v>342.31</v>
      </c>
      <c r="C554" s="1" t="n">
        <v>6.02</v>
      </c>
      <c r="D554" s="1" t="n">
        <v>2634.7</v>
      </c>
      <c r="E554" s="1" t="n">
        <v>548</v>
      </c>
      <c r="F554" s="3" t="n">
        <f aca="false">D554/125</f>
        <v>21.0776</v>
      </c>
    </row>
    <row r="555" customFormat="false" ht="12.75" hidden="false" customHeight="false" outlineLevel="0" collapsed="false">
      <c r="A555" s="2" t="n">
        <f aca="false">E555/60</f>
        <v>9.15</v>
      </c>
      <c r="B555" s="1" t="n">
        <v>349</v>
      </c>
      <c r="C555" s="1" t="n">
        <v>16.82</v>
      </c>
      <c r="D555" s="1" t="n">
        <v>2544.97</v>
      </c>
      <c r="E555" s="1" t="n">
        <v>549</v>
      </c>
      <c r="F555" s="3" t="n">
        <f aca="false">D555/125</f>
        <v>20.35976</v>
      </c>
    </row>
    <row r="556" customFormat="false" ht="12.75" hidden="false" customHeight="false" outlineLevel="0" collapsed="false">
      <c r="A556" s="2" t="n">
        <f aca="false">E556/60</f>
        <v>9.16666666666667</v>
      </c>
      <c r="B556" s="1" t="n">
        <v>351.01</v>
      </c>
      <c r="C556" s="1" t="n">
        <v>21.58</v>
      </c>
      <c r="D556" s="1" t="n">
        <v>2398.65</v>
      </c>
      <c r="E556" s="1" t="n">
        <v>550</v>
      </c>
      <c r="F556" s="3" t="n">
        <f aca="false">D556/125</f>
        <v>19.1892</v>
      </c>
    </row>
    <row r="557" customFormat="false" ht="12.75" hidden="false" customHeight="false" outlineLevel="0" collapsed="false">
      <c r="A557" s="2" t="n">
        <f aca="false">E557/60</f>
        <v>9.18333333333333</v>
      </c>
      <c r="B557" s="1" t="n">
        <v>352.68</v>
      </c>
      <c r="C557" s="1" t="n">
        <v>23.13</v>
      </c>
      <c r="D557" s="1" t="n">
        <v>2216.2</v>
      </c>
      <c r="E557" s="1" t="n">
        <v>551</v>
      </c>
      <c r="F557" s="3" t="n">
        <f aca="false">D557/125</f>
        <v>17.7296</v>
      </c>
    </row>
    <row r="558" customFormat="false" ht="12.75" hidden="false" customHeight="false" outlineLevel="0" collapsed="false">
      <c r="A558" s="2" t="n">
        <f aca="false">E558/60</f>
        <v>9.2</v>
      </c>
      <c r="B558" s="1" t="n">
        <v>356.78</v>
      </c>
      <c r="C558" s="1" t="n">
        <v>30.27</v>
      </c>
      <c r="D558" s="1" t="n">
        <v>1963.31</v>
      </c>
      <c r="E558" s="1" t="n">
        <v>552</v>
      </c>
      <c r="F558" s="3" t="n">
        <f aca="false">D558/125</f>
        <v>15.70648</v>
      </c>
    </row>
    <row r="559" customFormat="false" ht="12.75" hidden="false" customHeight="false" outlineLevel="0" collapsed="false">
      <c r="A559" s="2" t="n">
        <f aca="false">E559/60</f>
        <v>9.21666666666667</v>
      </c>
      <c r="B559" s="1" t="n">
        <v>356.88</v>
      </c>
      <c r="C559" s="1" t="n">
        <v>27.93</v>
      </c>
      <c r="D559" s="1" t="n">
        <v>1634.41</v>
      </c>
      <c r="E559" s="1" t="n">
        <v>553</v>
      </c>
      <c r="F559" s="3" t="n">
        <f aca="false">D559/125</f>
        <v>13.07528</v>
      </c>
    </row>
    <row r="560" customFormat="false" ht="12.75" hidden="false" customHeight="false" outlineLevel="0" collapsed="false">
      <c r="A560" s="2" t="n">
        <f aca="false">E560/60</f>
        <v>9.23333333333333</v>
      </c>
      <c r="B560" s="1" t="n">
        <v>353.69</v>
      </c>
      <c r="C560" s="1" t="n">
        <v>19.35</v>
      </c>
      <c r="D560" s="1" t="n">
        <v>1217.53</v>
      </c>
      <c r="E560" s="1" t="n">
        <v>554</v>
      </c>
      <c r="F560" s="3" t="n">
        <f aca="false">D560/125</f>
        <v>9.74024</v>
      </c>
    </row>
    <row r="561" customFormat="false" ht="12.75" hidden="false" customHeight="false" outlineLevel="0" collapsed="false">
      <c r="A561" s="2" t="n">
        <f aca="false">E561/60</f>
        <v>9.25</v>
      </c>
      <c r="B561" s="1" t="n">
        <v>349.52</v>
      </c>
      <c r="C561" s="1" t="n">
        <v>9.74</v>
      </c>
      <c r="D561" s="1" t="n">
        <v>811.77</v>
      </c>
      <c r="E561" s="1" t="n">
        <v>555</v>
      </c>
      <c r="F561" s="3" t="n">
        <f aca="false">D561/125</f>
        <v>6.49416</v>
      </c>
    </row>
    <row r="562" customFormat="false" ht="12.75" hidden="false" customHeight="false" outlineLevel="0" collapsed="false">
      <c r="A562" s="2" t="n">
        <f aca="false">E562/60</f>
        <v>9.26666666666667</v>
      </c>
      <c r="B562" s="1" t="n">
        <v>346.56</v>
      </c>
      <c r="C562" s="1" t="n">
        <v>2.65</v>
      </c>
      <c r="D562" s="1" t="n">
        <v>467.48</v>
      </c>
      <c r="E562" s="1" t="n">
        <v>556</v>
      </c>
      <c r="F562" s="3" t="n">
        <f aca="false">D562/125</f>
        <v>3.73984</v>
      </c>
    </row>
    <row r="563" customFormat="false" ht="12.75" hidden="false" customHeight="false" outlineLevel="0" collapsed="false">
      <c r="A563" s="2" t="n">
        <f aca="false">E563/60</f>
        <v>9.28333333333333</v>
      </c>
      <c r="B563" s="1" t="n">
        <v>345.42</v>
      </c>
      <c r="C563" s="1" t="n">
        <v>0.79</v>
      </c>
      <c r="D563" s="1" t="n">
        <v>254.03</v>
      </c>
      <c r="E563" s="1" t="n">
        <v>557</v>
      </c>
      <c r="F563" s="3" t="n">
        <f aca="false">D563/125</f>
        <v>2.03224</v>
      </c>
    </row>
    <row r="564" customFormat="false" ht="12.75" hidden="false" customHeight="false" outlineLevel="0" collapsed="false">
      <c r="A564" s="2" t="n">
        <f aca="false">E564/60</f>
        <v>9.3</v>
      </c>
      <c r="B564" s="1" t="n">
        <v>344.93</v>
      </c>
      <c r="C564" s="1" t="n">
        <v>0.26</v>
      </c>
      <c r="D564" s="1" t="n">
        <v>115.17</v>
      </c>
      <c r="E564" s="1" t="n">
        <v>558</v>
      </c>
      <c r="F564" s="3" t="n">
        <f aca="false">D564/125</f>
        <v>0.92136</v>
      </c>
    </row>
    <row r="565" customFormat="false" ht="12.75" hidden="false" customHeight="false" outlineLevel="0" collapsed="false">
      <c r="A565" s="2" t="n">
        <f aca="false">E565/60</f>
        <v>9.31666666666667</v>
      </c>
      <c r="B565" s="1" t="n">
        <v>344.95</v>
      </c>
      <c r="C565" s="1" t="n">
        <v>0.33</v>
      </c>
      <c r="D565" s="1" t="n">
        <v>38.94</v>
      </c>
      <c r="E565" s="1" t="n">
        <v>559</v>
      </c>
      <c r="F565" s="3" t="n">
        <f aca="false">D565/125</f>
        <v>0.31152</v>
      </c>
    </row>
    <row r="566" customFormat="false" ht="12.75" hidden="false" customHeight="false" outlineLevel="0" collapsed="false">
      <c r="A566" s="2" t="n">
        <f aca="false">E566/60</f>
        <v>9.33333333333333</v>
      </c>
      <c r="B566" s="1" t="n">
        <v>344.75</v>
      </c>
      <c r="C566" s="1" t="n">
        <v>0.05</v>
      </c>
      <c r="D566" s="1" t="n">
        <v>12.24</v>
      </c>
      <c r="E566" s="1" t="n">
        <v>560</v>
      </c>
      <c r="F566" s="3" t="n">
        <f aca="false">D566/125</f>
        <v>0.09792</v>
      </c>
    </row>
    <row r="567" customFormat="false" ht="12.75" hidden="false" customHeight="false" outlineLevel="0" collapsed="false">
      <c r="A567" s="2" t="n">
        <f aca="false">E567/60</f>
        <v>9.35</v>
      </c>
      <c r="B567" s="1" t="n">
        <v>344.58</v>
      </c>
      <c r="C567" s="1" t="n">
        <v>0.01</v>
      </c>
      <c r="D567" s="1" t="n">
        <v>3.97</v>
      </c>
      <c r="E567" s="1" t="n">
        <v>561</v>
      </c>
      <c r="F567" s="3" t="n">
        <f aca="false">D567/125</f>
        <v>0.03176</v>
      </c>
    </row>
    <row r="568" customFormat="false" ht="12.75" hidden="false" customHeight="false" outlineLevel="0" collapsed="false">
      <c r="A568" s="2" t="n">
        <f aca="false">E568/60</f>
        <v>9.36666666666667</v>
      </c>
      <c r="B568" s="1" t="n">
        <v>344.29</v>
      </c>
      <c r="C568" s="1" t="n">
        <v>0</v>
      </c>
      <c r="D568" s="1" t="n">
        <v>1.25</v>
      </c>
      <c r="E568" s="1" t="n">
        <v>562</v>
      </c>
      <c r="F568" s="3" t="n">
        <f aca="false">D568/125</f>
        <v>0.01</v>
      </c>
    </row>
    <row r="569" customFormat="false" ht="12.75" hidden="false" customHeight="false" outlineLevel="0" collapsed="false">
      <c r="A569" s="2" t="n">
        <f aca="false">E569/60</f>
        <v>9.38333333333333</v>
      </c>
      <c r="B569" s="1" t="n">
        <v>344.17</v>
      </c>
      <c r="C569" s="1" t="n">
        <v>0</v>
      </c>
      <c r="D569" s="1" t="n">
        <v>0.4</v>
      </c>
      <c r="E569" s="1" t="n">
        <v>563</v>
      </c>
      <c r="F569" s="3" t="n">
        <f aca="false">D569/125</f>
        <v>0.0032</v>
      </c>
    </row>
    <row r="570" customFormat="false" ht="12.75" hidden="false" customHeight="false" outlineLevel="0" collapsed="false">
      <c r="A570" s="2" t="n">
        <f aca="false">E570/60</f>
        <v>9.4</v>
      </c>
      <c r="B570" s="1" t="n">
        <v>339.53</v>
      </c>
      <c r="C570" s="1" t="n">
        <v>-6.43</v>
      </c>
      <c r="D570" s="1" t="n">
        <v>43.26</v>
      </c>
      <c r="E570" s="1" t="n">
        <v>564</v>
      </c>
      <c r="F570" s="3" t="n">
        <f aca="false">D570/125</f>
        <v>0.34608</v>
      </c>
    </row>
    <row r="571" customFormat="false" ht="12.75" hidden="false" customHeight="false" outlineLevel="0" collapsed="false">
      <c r="A571" s="2" t="n">
        <f aca="false">E571/60</f>
        <v>9.41666666666667</v>
      </c>
      <c r="B571" s="1" t="n">
        <v>331.5</v>
      </c>
      <c r="C571" s="1" t="n">
        <v>-22.61</v>
      </c>
      <c r="D571" s="1" t="n">
        <v>260.02</v>
      </c>
      <c r="E571" s="1" t="n">
        <v>565</v>
      </c>
      <c r="F571" s="3" t="n">
        <f aca="false">D571/125</f>
        <v>2.08016</v>
      </c>
    </row>
    <row r="572" customFormat="false" ht="12.75" hidden="false" customHeight="false" outlineLevel="0" collapsed="false">
      <c r="A572" s="2" t="n">
        <f aca="false">E572/60</f>
        <v>9.43333333333333</v>
      </c>
      <c r="B572" s="1" t="n">
        <v>322.92</v>
      </c>
      <c r="C572" s="1" t="n">
        <v>-40.53</v>
      </c>
      <c r="D572" s="1" t="n">
        <v>587.79</v>
      </c>
      <c r="E572" s="1" t="n">
        <v>566</v>
      </c>
      <c r="F572" s="3" t="n">
        <f aca="false">D572/125</f>
        <v>4.70232</v>
      </c>
    </row>
    <row r="573" customFormat="false" ht="12.75" hidden="false" customHeight="false" outlineLevel="0" collapsed="false">
      <c r="A573" s="2" t="n">
        <f aca="false">E573/60</f>
        <v>9.45</v>
      </c>
      <c r="B573" s="1" t="n">
        <v>315</v>
      </c>
      <c r="C573" s="1" t="n">
        <v>-57.79</v>
      </c>
      <c r="D573" s="1" t="n">
        <v>970.97</v>
      </c>
      <c r="E573" s="1" t="n">
        <v>567</v>
      </c>
      <c r="F573" s="3" t="n">
        <f aca="false">D573/125</f>
        <v>7.76776</v>
      </c>
    </row>
    <row r="574" customFormat="false" ht="12.75" hidden="false" customHeight="false" outlineLevel="0" collapsed="false">
      <c r="A574" s="2" t="n">
        <f aca="false">E574/60</f>
        <v>9.46666666666667</v>
      </c>
      <c r="B574" s="1" t="n">
        <v>307.59</v>
      </c>
      <c r="C574" s="1" t="n">
        <v>-73.87</v>
      </c>
      <c r="D574" s="1" t="n">
        <v>1356.78</v>
      </c>
      <c r="E574" s="1" t="n">
        <v>568</v>
      </c>
      <c r="F574" s="3" t="n">
        <f aca="false">D574/125</f>
        <v>10.85424</v>
      </c>
    </row>
    <row r="575" customFormat="false" ht="12.75" hidden="false" customHeight="false" outlineLevel="0" collapsed="false">
      <c r="A575" s="2" t="n">
        <f aca="false">E575/60</f>
        <v>9.48333333333333</v>
      </c>
      <c r="B575" s="1" t="n">
        <v>301.32</v>
      </c>
      <c r="C575" s="1" t="n">
        <v>-88.57</v>
      </c>
      <c r="D575" s="1" t="n">
        <v>1772.39</v>
      </c>
      <c r="E575" s="1" t="n">
        <v>569</v>
      </c>
      <c r="F575" s="3" t="n">
        <f aca="false">D575/125</f>
        <v>14.17912</v>
      </c>
    </row>
    <row r="576" customFormat="false" ht="12.75" hidden="false" customHeight="false" outlineLevel="0" collapsed="false">
      <c r="A576" s="2" t="n">
        <f aca="false">E576/60</f>
        <v>9.5</v>
      </c>
      <c r="B576" s="1" t="n">
        <v>297.37</v>
      </c>
      <c r="C576" s="1" t="n">
        <v>-97.67</v>
      </c>
      <c r="D576" s="1" t="n">
        <v>2143.74</v>
      </c>
      <c r="E576" s="1" t="n">
        <v>570</v>
      </c>
      <c r="F576" s="3" t="n">
        <f aca="false">D576/125</f>
        <v>17.14992</v>
      </c>
    </row>
    <row r="577" customFormat="false" ht="12.75" hidden="false" customHeight="false" outlineLevel="0" collapsed="false">
      <c r="A577" s="2" t="n">
        <f aca="false">E577/60</f>
        <v>9.51666666666667</v>
      </c>
      <c r="B577" s="1" t="n">
        <v>297.89</v>
      </c>
      <c r="C577" s="1" t="n">
        <v>-96.44</v>
      </c>
      <c r="D577" s="1" t="n">
        <v>2487.51</v>
      </c>
      <c r="E577" s="1" t="n">
        <v>571</v>
      </c>
      <c r="F577" s="3" t="n">
        <f aca="false">D577/125</f>
        <v>19.90008</v>
      </c>
    </row>
    <row r="578" customFormat="false" ht="12.75" hidden="false" customHeight="false" outlineLevel="0" collapsed="false">
      <c r="A578" s="2" t="n">
        <f aca="false">E578/60</f>
        <v>9.53333333333333</v>
      </c>
      <c r="B578" s="1" t="n">
        <v>294.74</v>
      </c>
      <c r="C578" s="1" t="n">
        <v>-103.2</v>
      </c>
      <c r="D578" s="1" t="n">
        <v>2788.48</v>
      </c>
      <c r="E578" s="1" t="n">
        <v>572</v>
      </c>
      <c r="F578" s="3" t="n">
        <f aca="false">D578/125</f>
        <v>22.30784</v>
      </c>
    </row>
    <row r="579" customFormat="false" ht="12.75" hidden="false" customHeight="false" outlineLevel="0" collapsed="false">
      <c r="A579" s="2" t="n">
        <f aca="false">E579/60</f>
        <v>9.55</v>
      </c>
      <c r="B579" s="1" t="n">
        <v>309.94</v>
      </c>
      <c r="C579" s="1" t="n">
        <v>-68.71</v>
      </c>
      <c r="D579" s="1" t="n">
        <v>3051.95</v>
      </c>
      <c r="E579" s="1" t="n">
        <v>573</v>
      </c>
      <c r="F579" s="3" t="n">
        <f aca="false">D579/125</f>
        <v>24.4156</v>
      </c>
    </row>
    <row r="580" customFormat="false" ht="12.75" hidden="false" customHeight="false" outlineLevel="0" collapsed="false">
      <c r="A580" s="2" t="n">
        <f aca="false">E580/60</f>
        <v>9.56666666666667</v>
      </c>
      <c r="B580" s="1" t="n">
        <v>312.08</v>
      </c>
      <c r="C580" s="1" t="n">
        <v>-58.69</v>
      </c>
      <c r="D580" s="1" t="n">
        <v>3220.65</v>
      </c>
      <c r="E580" s="1" t="n">
        <v>574</v>
      </c>
      <c r="F580" s="3" t="n">
        <f aca="false">D580/125</f>
        <v>25.7652</v>
      </c>
    </row>
    <row r="581" customFormat="false" ht="12.75" hidden="false" customHeight="false" outlineLevel="0" collapsed="false">
      <c r="A581" s="2" t="n">
        <f aca="false">E581/60</f>
        <v>9.58333333333333</v>
      </c>
      <c r="B581" s="1" t="n">
        <v>314.77</v>
      </c>
      <c r="C581" s="1" t="n">
        <v>-49.93</v>
      </c>
      <c r="D581" s="1" t="n">
        <v>3341.92</v>
      </c>
      <c r="E581" s="1" t="n">
        <v>575</v>
      </c>
      <c r="F581" s="3" t="n">
        <f aca="false">D581/125</f>
        <v>26.73536</v>
      </c>
    </row>
    <row r="582" customFormat="false" ht="12.75" hidden="false" customHeight="false" outlineLevel="0" collapsed="false">
      <c r="A582" s="2" t="n">
        <f aca="false">E582/60</f>
        <v>9.6</v>
      </c>
      <c r="B582" s="1" t="n">
        <v>314.58</v>
      </c>
      <c r="C582" s="1" t="n">
        <v>-48.81</v>
      </c>
      <c r="D582" s="1" t="n">
        <v>3418.44</v>
      </c>
      <c r="E582" s="1" t="n">
        <v>576</v>
      </c>
      <c r="F582" s="3" t="n">
        <f aca="false">D582/125</f>
        <v>27.34752</v>
      </c>
    </row>
    <row r="583" customFormat="false" ht="12.75" hidden="false" customHeight="false" outlineLevel="0" collapsed="false">
      <c r="A583" s="2" t="n">
        <f aca="false">E583/60</f>
        <v>9.61666666666667</v>
      </c>
      <c r="B583" s="1" t="n">
        <v>314.17</v>
      </c>
      <c r="C583" s="1" t="n">
        <v>-49.15</v>
      </c>
      <c r="D583" s="1" t="n">
        <v>3499.99</v>
      </c>
      <c r="E583" s="1" t="n">
        <v>577</v>
      </c>
      <c r="F583" s="3" t="n">
        <f aca="false">D583/125</f>
        <v>27.99992</v>
      </c>
    </row>
    <row r="584" customFormat="false" ht="12.75" hidden="false" customHeight="false" outlineLevel="0" collapsed="false">
      <c r="A584" s="2" t="n">
        <f aca="false">E584/60</f>
        <v>9.63333333333333</v>
      </c>
      <c r="B584" s="1" t="n">
        <v>319.71</v>
      </c>
      <c r="C584" s="1" t="n">
        <v>-37.89</v>
      </c>
      <c r="D584" s="1" t="n">
        <v>3584.75</v>
      </c>
      <c r="E584" s="1" t="n">
        <v>578</v>
      </c>
      <c r="F584" s="3" t="n">
        <f aca="false">D584/125</f>
        <v>28.678</v>
      </c>
    </row>
    <row r="585" customFormat="false" ht="12.75" hidden="false" customHeight="false" outlineLevel="0" collapsed="false">
      <c r="A585" s="2" t="n">
        <f aca="false">E585/60</f>
        <v>9.65</v>
      </c>
      <c r="B585" s="1" t="n">
        <v>323.41</v>
      </c>
      <c r="C585" s="1" t="n">
        <v>-26.28</v>
      </c>
      <c r="D585" s="1" t="n">
        <v>3626.47</v>
      </c>
      <c r="E585" s="1" t="n">
        <v>579</v>
      </c>
      <c r="F585" s="3" t="n">
        <f aca="false">D585/125</f>
        <v>29.01176</v>
      </c>
    </row>
    <row r="586" customFormat="false" ht="12.75" hidden="false" customHeight="false" outlineLevel="0" collapsed="false">
      <c r="A586" s="2" t="n">
        <f aca="false">E586/60</f>
        <v>9.66666666666667</v>
      </c>
      <c r="B586" s="1" t="n">
        <v>315.44</v>
      </c>
      <c r="C586" s="1" t="n">
        <v>-41.69</v>
      </c>
      <c r="D586" s="1" t="n">
        <v>3685.31</v>
      </c>
      <c r="E586" s="1" t="n">
        <v>580</v>
      </c>
      <c r="F586" s="3" t="n">
        <f aca="false">D586/125</f>
        <v>29.48248</v>
      </c>
    </row>
    <row r="587" customFormat="false" ht="12.75" hidden="false" customHeight="false" outlineLevel="0" collapsed="false">
      <c r="A587" s="2" t="n">
        <f aca="false">E587/60</f>
        <v>9.68333333333333</v>
      </c>
      <c r="B587" s="1" t="n">
        <v>313.9</v>
      </c>
      <c r="C587" s="1" t="n">
        <v>-48.16</v>
      </c>
      <c r="D587" s="1" t="n">
        <v>3774.73</v>
      </c>
      <c r="E587" s="1" t="n">
        <v>581</v>
      </c>
      <c r="F587" s="3" t="n">
        <f aca="false">D587/125</f>
        <v>30.19784</v>
      </c>
    </row>
    <row r="588" customFormat="false" ht="12.75" hidden="false" customHeight="false" outlineLevel="0" collapsed="false">
      <c r="A588" s="2" t="n">
        <f aca="false">E588/60</f>
        <v>9.7</v>
      </c>
      <c r="B588" s="1" t="n">
        <v>298.42</v>
      </c>
      <c r="C588" s="1" t="n">
        <v>-79.94</v>
      </c>
      <c r="D588" s="1" t="n">
        <v>3885.83</v>
      </c>
      <c r="E588" s="1" t="n">
        <v>582</v>
      </c>
      <c r="F588" s="3" t="n">
        <f aca="false">D588/125</f>
        <v>31.08664</v>
      </c>
    </row>
    <row r="589" customFormat="false" ht="12.75" hidden="false" customHeight="false" outlineLevel="0" collapsed="false">
      <c r="A589" s="2" t="n">
        <f aca="false">E589/60</f>
        <v>9.71666666666667</v>
      </c>
      <c r="B589" s="1" t="n">
        <v>298.41</v>
      </c>
      <c r="C589" s="1" t="n">
        <v>-96.12</v>
      </c>
      <c r="D589" s="1" t="n">
        <v>4068.87</v>
      </c>
      <c r="E589" s="1" t="n">
        <v>583</v>
      </c>
      <c r="F589" s="3" t="n">
        <f aca="false">D589/125</f>
        <v>32.55096</v>
      </c>
    </row>
    <row r="590" customFormat="false" ht="12.75" hidden="false" customHeight="false" outlineLevel="0" collapsed="false">
      <c r="A590" s="2" t="n">
        <f aca="false">E590/60</f>
        <v>9.73333333333333</v>
      </c>
      <c r="B590" s="1" t="n">
        <v>304.92</v>
      </c>
      <c r="C590" s="1" t="n">
        <v>-75.93</v>
      </c>
      <c r="D590" s="1" t="n">
        <v>4225.82</v>
      </c>
      <c r="E590" s="1" t="n">
        <v>584</v>
      </c>
      <c r="F590" s="3" t="n">
        <f aca="false">D590/125</f>
        <v>33.80656</v>
      </c>
    </row>
    <row r="591" customFormat="false" ht="12.75" hidden="false" customHeight="false" outlineLevel="0" collapsed="false">
      <c r="A591" s="2" t="n">
        <f aca="false">E591/60</f>
        <v>9.75</v>
      </c>
      <c r="B591" s="1" t="n">
        <v>311.24</v>
      </c>
      <c r="C591" s="1" t="n">
        <v>-58.86</v>
      </c>
      <c r="D591" s="1" t="n">
        <v>4346.46</v>
      </c>
      <c r="E591" s="1" t="n">
        <v>585</v>
      </c>
      <c r="F591" s="3" t="n">
        <f aca="false">D591/125</f>
        <v>34.77168</v>
      </c>
    </row>
    <row r="592" customFormat="false" ht="12.75" hidden="false" customHeight="false" outlineLevel="0" collapsed="false">
      <c r="A592" s="2" t="n">
        <f aca="false">E592/60</f>
        <v>9.76666666666667</v>
      </c>
      <c r="B592" s="1" t="n">
        <v>311.58</v>
      </c>
      <c r="C592" s="1" t="n">
        <v>-55.42</v>
      </c>
      <c r="D592" s="1" t="n">
        <v>4444.9</v>
      </c>
      <c r="E592" s="1" t="n">
        <v>586</v>
      </c>
      <c r="F592" s="3" t="n">
        <f aca="false">D592/125</f>
        <v>35.5592</v>
      </c>
    </row>
    <row r="593" customFormat="false" ht="12.75" hidden="false" customHeight="false" outlineLevel="0" collapsed="false">
      <c r="A593" s="2" t="n">
        <f aca="false">E593/60</f>
        <v>9.78333333333333</v>
      </c>
      <c r="B593" s="1" t="n">
        <v>314.84</v>
      </c>
      <c r="C593" s="1" t="n">
        <v>-48.27</v>
      </c>
      <c r="D593" s="1" t="n">
        <v>4529.07</v>
      </c>
      <c r="E593" s="1" t="n">
        <v>587</v>
      </c>
      <c r="F593" s="3" t="n">
        <f aca="false">D593/125</f>
        <v>36.23256</v>
      </c>
    </row>
    <row r="594" customFormat="false" ht="12.75" hidden="false" customHeight="false" outlineLevel="0" collapsed="false">
      <c r="A594" s="2" t="n">
        <f aca="false">E594/60</f>
        <v>9.8</v>
      </c>
      <c r="B594" s="1" t="n">
        <v>315.15</v>
      </c>
      <c r="C594" s="1" t="n">
        <v>-45.54</v>
      </c>
      <c r="D594" s="1" t="n">
        <v>4597.53</v>
      </c>
      <c r="E594" s="1" t="n">
        <v>588</v>
      </c>
      <c r="F594" s="3" t="n">
        <f aca="false">D594/125</f>
        <v>36.78024</v>
      </c>
    </row>
    <row r="595" customFormat="false" ht="12.75" hidden="false" customHeight="false" outlineLevel="0" collapsed="false">
      <c r="A595" s="2" t="n">
        <f aca="false">E595/60</f>
        <v>9.81666666666667</v>
      </c>
      <c r="B595" s="1" t="n">
        <v>322.76</v>
      </c>
      <c r="C595" s="1" t="n">
        <v>-29.06</v>
      </c>
      <c r="D595" s="1" t="n">
        <v>4646.89</v>
      </c>
      <c r="E595" s="1" t="n">
        <v>589</v>
      </c>
      <c r="F595" s="3" t="n">
        <f aca="false">D595/125</f>
        <v>37.17512</v>
      </c>
    </row>
    <row r="596" customFormat="false" ht="12.75" hidden="false" customHeight="false" outlineLevel="0" collapsed="false">
      <c r="A596" s="2" t="n">
        <f aca="false">E596/60</f>
        <v>9.83333333333333</v>
      </c>
      <c r="B596" s="1" t="n">
        <v>326.8</v>
      </c>
      <c r="C596" s="1" t="n">
        <v>-19.45</v>
      </c>
      <c r="D596" s="1" t="n">
        <v>4674.34</v>
      </c>
      <c r="E596" s="1" t="n">
        <v>590</v>
      </c>
      <c r="F596" s="3" t="n">
        <f aca="false">D596/125</f>
        <v>37.39472</v>
      </c>
    </row>
    <row r="597" customFormat="false" ht="12.75" hidden="false" customHeight="false" outlineLevel="0" collapsed="false">
      <c r="A597" s="2" t="n">
        <f aca="false">E597/60</f>
        <v>9.85</v>
      </c>
      <c r="B597" s="1" t="n">
        <v>324.54</v>
      </c>
      <c r="C597" s="1" t="n">
        <v>-20.86</v>
      </c>
      <c r="D597" s="1" t="n">
        <v>4693.39</v>
      </c>
      <c r="E597" s="1" t="n">
        <v>591</v>
      </c>
      <c r="F597" s="3" t="n">
        <f aca="false">D597/125</f>
        <v>37.54712</v>
      </c>
    </row>
    <row r="598" customFormat="false" ht="12.75" hidden="false" customHeight="false" outlineLevel="0" collapsed="false">
      <c r="A598" s="2" t="n">
        <f aca="false">E598/60</f>
        <v>9.86666666666667</v>
      </c>
      <c r="B598" s="1" t="n">
        <v>325.95</v>
      </c>
      <c r="C598" s="1" t="n">
        <v>-19.54</v>
      </c>
      <c r="D598" s="1" t="n">
        <v>4712.92</v>
      </c>
      <c r="E598" s="1" t="n">
        <v>592</v>
      </c>
      <c r="F598" s="3" t="n">
        <f aca="false">D598/125</f>
        <v>37.70336</v>
      </c>
    </row>
    <row r="599" customFormat="false" ht="12.75" hidden="false" customHeight="false" outlineLevel="0" collapsed="false">
      <c r="A599" s="2" t="n">
        <f aca="false">E599/60</f>
        <v>9.88333333333333</v>
      </c>
      <c r="B599" s="1" t="n">
        <v>319.77</v>
      </c>
      <c r="C599" s="1" t="n">
        <v>-31.45</v>
      </c>
      <c r="D599" s="1" t="n">
        <v>4745.91</v>
      </c>
      <c r="E599" s="1" t="n">
        <v>593</v>
      </c>
      <c r="F599" s="3" t="n">
        <f aca="false">D599/125</f>
        <v>37.96728</v>
      </c>
    </row>
    <row r="600" customFormat="false" ht="12.75" hidden="false" customHeight="false" outlineLevel="0" collapsed="false">
      <c r="A600" s="2" t="n">
        <f aca="false">E600/60</f>
        <v>9.9</v>
      </c>
      <c r="B600" s="1" t="n">
        <v>318.19</v>
      </c>
      <c r="C600" s="1" t="n">
        <v>-36.43</v>
      </c>
      <c r="D600" s="1" t="n">
        <v>4804.11</v>
      </c>
      <c r="E600" s="1" t="n">
        <v>594</v>
      </c>
      <c r="F600" s="3" t="n">
        <f aca="false">D600/125</f>
        <v>38.43288</v>
      </c>
    </row>
    <row r="601" customFormat="false" ht="12.75" hidden="false" customHeight="false" outlineLevel="0" collapsed="false">
      <c r="A601" s="2" t="n">
        <f aca="false">E601/60</f>
        <v>9.91666666666667</v>
      </c>
      <c r="B601" s="1" t="n">
        <v>317.79</v>
      </c>
      <c r="C601" s="1" t="n">
        <v>-37.44</v>
      </c>
      <c r="D601" s="1" t="n">
        <v>4870.48</v>
      </c>
      <c r="E601" s="1" t="n">
        <v>595</v>
      </c>
      <c r="F601" s="3" t="n">
        <f aca="false">D601/125</f>
        <v>38.96384</v>
      </c>
    </row>
    <row r="602" customFormat="false" ht="12.75" hidden="false" customHeight="false" outlineLevel="0" collapsed="false">
      <c r="A602" s="2" t="n">
        <f aca="false">E602/60</f>
        <v>9.93333333333333</v>
      </c>
      <c r="B602" s="1" t="n">
        <v>317.81</v>
      </c>
      <c r="C602" s="1" t="n">
        <v>-37.57</v>
      </c>
      <c r="D602" s="1" t="n">
        <v>4935.98</v>
      </c>
      <c r="E602" s="1" t="n">
        <v>596</v>
      </c>
      <c r="F602" s="3" t="n">
        <f aca="false">D602/125</f>
        <v>39.48784</v>
      </c>
    </row>
    <row r="603" customFormat="false" ht="12.75" hidden="false" customHeight="false" outlineLevel="0" collapsed="false">
      <c r="A603" s="2" t="n">
        <f aca="false">E603/60</f>
        <v>9.95</v>
      </c>
      <c r="B603" s="1" t="n">
        <v>317.49</v>
      </c>
      <c r="C603" s="1" t="n">
        <v>-37.82</v>
      </c>
      <c r="D603" s="1" t="n">
        <v>5007.71</v>
      </c>
      <c r="E603" s="1" t="n">
        <v>597</v>
      </c>
      <c r="F603" s="3" t="n">
        <f aca="false">D603/125</f>
        <v>40.06168</v>
      </c>
    </row>
    <row r="604" customFormat="false" ht="12.75" hidden="false" customHeight="false" outlineLevel="0" collapsed="false">
      <c r="A604" s="2" t="n">
        <f aca="false">E604/60</f>
        <v>9.96666666666667</v>
      </c>
      <c r="B604" s="1" t="n">
        <v>317.35</v>
      </c>
      <c r="C604" s="1" t="n">
        <v>-38.24</v>
      </c>
      <c r="D604" s="1" t="n">
        <v>5083.51</v>
      </c>
      <c r="E604" s="1" t="n">
        <v>598</v>
      </c>
      <c r="F604" s="3" t="n">
        <f aca="false">D604/125</f>
        <v>40.66808</v>
      </c>
    </row>
    <row r="605" customFormat="false" ht="12.75" hidden="false" customHeight="false" outlineLevel="0" collapsed="false">
      <c r="A605" s="2" t="n">
        <f aca="false">E605/60</f>
        <v>9.98333333333333</v>
      </c>
      <c r="B605" s="1" t="n">
        <v>314.91</v>
      </c>
      <c r="C605" s="1" t="n">
        <v>-42.37</v>
      </c>
      <c r="D605" s="1" t="n">
        <v>5163.85</v>
      </c>
      <c r="E605" s="1" t="n">
        <v>599</v>
      </c>
      <c r="F605" s="3" t="n">
        <f aca="false">D605/125</f>
        <v>41.3108</v>
      </c>
    </row>
    <row r="606" customFormat="false" ht="12.75" hidden="false" customHeight="false" outlineLevel="0" collapsed="false">
      <c r="A606" s="2" t="n">
        <f aca="false">E606/60</f>
        <v>10</v>
      </c>
      <c r="B606" s="1" t="n">
        <v>307.05</v>
      </c>
      <c r="C606" s="1" t="n">
        <v>-61.85</v>
      </c>
      <c r="D606" s="1" t="n">
        <v>5266.49</v>
      </c>
      <c r="E606" s="1" t="n">
        <v>600</v>
      </c>
      <c r="F606" s="3" t="n">
        <f aca="false">D606/125</f>
        <v>42.13192</v>
      </c>
    </row>
    <row r="607" customFormat="false" ht="12.75" hidden="false" customHeight="false" outlineLevel="0" collapsed="false">
      <c r="A607" s="2" t="n">
        <f aca="false">E607/60</f>
        <v>10.0166666666667</v>
      </c>
      <c r="B607" s="1" t="n">
        <v>304.52</v>
      </c>
      <c r="C607" s="1" t="n">
        <v>-68.97</v>
      </c>
      <c r="D607" s="1" t="n">
        <v>5400.86</v>
      </c>
      <c r="E607" s="1" t="n">
        <v>601</v>
      </c>
      <c r="F607" s="3" t="n">
        <f aca="false">D607/125</f>
        <v>43.20688</v>
      </c>
    </row>
    <row r="608" customFormat="false" ht="12.75" hidden="false" customHeight="false" outlineLevel="0" collapsed="false">
      <c r="A608" s="2" t="n">
        <f aca="false">E608/60</f>
        <v>10.0333333333333</v>
      </c>
      <c r="B608" s="1" t="n">
        <v>307.46</v>
      </c>
      <c r="C608" s="1" t="n">
        <v>-66.06</v>
      </c>
      <c r="D608" s="1" t="n">
        <v>5547.61</v>
      </c>
      <c r="E608" s="1" t="n">
        <v>602</v>
      </c>
      <c r="F608" s="3" t="n">
        <f aca="false">D608/125</f>
        <v>44.38088</v>
      </c>
    </row>
    <row r="609" customFormat="false" ht="12.75" hidden="false" customHeight="false" outlineLevel="0" collapsed="false">
      <c r="A609" s="2" t="n">
        <f aca="false">E609/60</f>
        <v>10.05</v>
      </c>
      <c r="B609" s="1" t="n">
        <v>313.92</v>
      </c>
      <c r="C609" s="1" t="n">
        <v>-49.51</v>
      </c>
      <c r="D609" s="1" t="n">
        <v>5688.15</v>
      </c>
      <c r="E609" s="1" t="n">
        <v>603</v>
      </c>
      <c r="F609" s="3" t="n">
        <f aca="false">D609/125</f>
        <v>45.5052</v>
      </c>
    </row>
    <row r="610" customFormat="false" ht="12.75" hidden="false" customHeight="false" outlineLevel="0" collapsed="false">
      <c r="A610" s="2" t="n">
        <f aca="false">E610/60</f>
        <v>10.0666666666667</v>
      </c>
      <c r="B610" s="1" t="n">
        <v>318.02</v>
      </c>
      <c r="C610" s="1" t="n">
        <v>-38.62</v>
      </c>
      <c r="D610" s="1" t="n">
        <v>5788.25</v>
      </c>
      <c r="E610" s="1" t="n">
        <v>604</v>
      </c>
      <c r="F610" s="3" t="n">
        <f aca="false">D610/125</f>
        <v>46.306</v>
      </c>
    </row>
    <row r="611" customFormat="false" ht="12.75" hidden="false" customHeight="false" outlineLevel="0" collapsed="false">
      <c r="A611" s="2" t="n">
        <f aca="false">E611/60</f>
        <v>10.0833333333333</v>
      </c>
      <c r="B611" s="1" t="n">
        <v>325.95</v>
      </c>
      <c r="C611" s="1" t="n">
        <v>-20.29</v>
      </c>
      <c r="D611" s="1" t="n">
        <v>5850.82</v>
      </c>
      <c r="E611" s="1" t="n">
        <v>605</v>
      </c>
      <c r="F611" s="3" t="n">
        <f aca="false">D611/125</f>
        <v>46.80656</v>
      </c>
    </row>
    <row r="612" customFormat="false" ht="12.75" hidden="false" customHeight="false" outlineLevel="0" collapsed="false">
      <c r="A612" s="2" t="n">
        <f aca="false">E612/60</f>
        <v>10.1</v>
      </c>
      <c r="B612" s="1" t="n">
        <v>328.43</v>
      </c>
      <c r="C612" s="1" t="n">
        <v>-13.42</v>
      </c>
      <c r="D612" s="1" t="n">
        <v>5876.79</v>
      </c>
      <c r="E612" s="1" t="n">
        <v>606</v>
      </c>
      <c r="F612" s="3" t="n">
        <f aca="false">D612/125</f>
        <v>47.01432</v>
      </c>
    </row>
    <row r="613" customFormat="false" ht="12.75" hidden="false" customHeight="false" outlineLevel="0" collapsed="false">
      <c r="A613" s="2" t="n">
        <f aca="false">E613/60</f>
        <v>10.1166666666667</v>
      </c>
      <c r="B613" s="1" t="n">
        <v>327.29</v>
      </c>
      <c r="C613" s="1" t="n">
        <v>-14.95</v>
      </c>
      <c r="D613" s="1" t="n">
        <v>5895.57</v>
      </c>
      <c r="E613" s="1" t="n">
        <v>607</v>
      </c>
      <c r="F613" s="3" t="n">
        <f aca="false">D613/125</f>
        <v>47.16456</v>
      </c>
    </row>
    <row r="614" customFormat="false" ht="12.75" hidden="false" customHeight="false" outlineLevel="0" collapsed="false">
      <c r="A614" s="2" t="n">
        <f aca="false">E614/60</f>
        <v>10.1333333333333</v>
      </c>
      <c r="B614" s="1" t="n">
        <v>325.57</v>
      </c>
      <c r="C614" s="1" t="n">
        <v>-18.17</v>
      </c>
      <c r="D614" s="1" t="n">
        <v>5907.43</v>
      </c>
      <c r="E614" s="1" t="n">
        <v>608</v>
      </c>
      <c r="F614" s="3" t="n">
        <f aca="false">D614/125</f>
        <v>47.25944</v>
      </c>
    </row>
    <row r="615" customFormat="false" ht="12.75" hidden="false" customHeight="false" outlineLevel="0" collapsed="false">
      <c r="A615" s="2" t="n">
        <f aca="false">E615/60</f>
        <v>10.15</v>
      </c>
      <c r="B615" s="1" t="n">
        <v>327.61</v>
      </c>
      <c r="C615" s="1" t="n">
        <v>-15.09</v>
      </c>
      <c r="D615" s="1" t="n">
        <v>5913.11</v>
      </c>
      <c r="E615" s="1" t="n">
        <v>609</v>
      </c>
      <c r="F615" s="3" t="n">
        <f aca="false">D615/125</f>
        <v>47.30488</v>
      </c>
    </row>
    <row r="616" customFormat="false" ht="12.75" hidden="false" customHeight="false" outlineLevel="0" collapsed="false">
      <c r="A616" s="2" t="n">
        <f aca="false">E616/60</f>
        <v>10.1666666666667</v>
      </c>
      <c r="B616" s="1" t="n">
        <v>325.6</v>
      </c>
      <c r="C616" s="1" t="n">
        <v>-17.84</v>
      </c>
      <c r="D616" s="1" t="n">
        <v>5896.71</v>
      </c>
      <c r="E616" s="1" t="n">
        <v>610</v>
      </c>
      <c r="F616" s="3" t="n">
        <f aca="false">D616/125</f>
        <v>47.17368</v>
      </c>
    </row>
    <row r="617" customFormat="false" ht="12.75" hidden="false" customHeight="false" outlineLevel="0" collapsed="false">
      <c r="A617" s="2" t="n">
        <f aca="false">E617/60</f>
        <v>10.1833333333333</v>
      </c>
      <c r="B617" s="1" t="n">
        <v>322.69</v>
      </c>
      <c r="C617" s="1" t="n">
        <v>-23.21</v>
      </c>
      <c r="D617" s="1" t="n">
        <v>5867.07</v>
      </c>
      <c r="E617" s="1" t="n">
        <v>611</v>
      </c>
      <c r="F617" s="3" t="n">
        <f aca="false">D617/125</f>
        <v>46.93656</v>
      </c>
    </row>
    <row r="618" customFormat="false" ht="12.75" hidden="false" customHeight="false" outlineLevel="0" collapsed="false">
      <c r="A618" s="2" t="n">
        <f aca="false">E618/60</f>
        <v>10.2</v>
      </c>
      <c r="B618" s="1" t="n">
        <v>319.22</v>
      </c>
      <c r="C618" s="1" t="n">
        <v>-31.61</v>
      </c>
      <c r="D618" s="1" t="n">
        <v>5836.87</v>
      </c>
      <c r="E618" s="1" t="n">
        <v>612</v>
      </c>
      <c r="F618" s="3" t="n">
        <f aca="false">D618/125</f>
        <v>46.69496</v>
      </c>
    </row>
    <row r="619" customFormat="false" ht="12.75" hidden="false" customHeight="false" outlineLevel="0" collapsed="false">
      <c r="A619" s="2" t="n">
        <f aca="false">E619/60</f>
        <v>10.2166666666667</v>
      </c>
      <c r="B619" s="1" t="n">
        <v>317.9</v>
      </c>
      <c r="C619" s="1" t="n">
        <v>-34.73</v>
      </c>
      <c r="D619" s="1" t="n">
        <v>5800.87</v>
      </c>
      <c r="E619" s="1" t="n">
        <v>613</v>
      </c>
      <c r="F619" s="3" t="n">
        <f aca="false">D619/125</f>
        <v>46.40696</v>
      </c>
    </row>
    <row r="620" customFormat="false" ht="12.75" hidden="false" customHeight="false" outlineLevel="0" collapsed="false">
      <c r="A620" s="2" t="n">
        <f aca="false">E620/60</f>
        <v>10.2333333333333</v>
      </c>
      <c r="B620" s="1" t="n">
        <v>317.12</v>
      </c>
      <c r="C620" s="1" t="n">
        <v>-37.17</v>
      </c>
      <c r="D620" s="1" t="n">
        <v>5763.41</v>
      </c>
      <c r="E620" s="1" t="n">
        <v>614</v>
      </c>
      <c r="F620" s="3" t="n">
        <f aca="false">D620/125</f>
        <v>46.10728</v>
      </c>
    </row>
    <row r="621" customFormat="false" ht="12.75" hidden="false" customHeight="false" outlineLevel="0" collapsed="false">
      <c r="A621" s="2" t="n">
        <f aca="false">E621/60</f>
        <v>10.25</v>
      </c>
      <c r="B621" s="1" t="n">
        <v>310.92</v>
      </c>
      <c r="C621" s="1" t="n">
        <v>-48.07</v>
      </c>
      <c r="D621" s="1" t="n">
        <v>5724.04</v>
      </c>
      <c r="E621" s="1" t="n">
        <v>615</v>
      </c>
      <c r="F621" s="3" t="n">
        <f aca="false">D621/125</f>
        <v>45.79232</v>
      </c>
    </row>
    <row r="622" customFormat="false" ht="12.75" hidden="false" customHeight="false" outlineLevel="0" collapsed="false">
      <c r="A622" s="2" t="n">
        <f aca="false">E622/60</f>
        <v>10.2666666666667</v>
      </c>
      <c r="B622" s="1" t="n">
        <v>301.52</v>
      </c>
      <c r="C622" s="1" t="n">
        <v>-74.54</v>
      </c>
      <c r="D622" s="1" t="n">
        <v>5708.41</v>
      </c>
      <c r="E622" s="1" t="n">
        <v>616</v>
      </c>
      <c r="F622" s="3" t="n">
        <f aca="false">D622/125</f>
        <v>45.66728</v>
      </c>
    </row>
    <row r="623" customFormat="false" ht="12.75" hidden="false" customHeight="false" outlineLevel="0" collapsed="false">
      <c r="A623" s="2" t="n">
        <f aca="false">E623/60</f>
        <v>10.2833333333333</v>
      </c>
      <c r="B623" s="1" t="n">
        <v>300.71</v>
      </c>
      <c r="C623" s="1" t="n">
        <v>-80.04</v>
      </c>
      <c r="D623" s="1" t="n">
        <v>5726.61</v>
      </c>
      <c r="E623" s="1" t="n">
        <v>617</v>
      </c>
      <c r="F623" s="3" t="n">
        <f aca="false">D623/125</f>
        <v>45.81288</v>
      </c>
    </row>
    <row r="624" customFormat="false" ht="12.75" hidden="false" customHeight="false" outlineLevel="0" collapsed="false">
      <c r="A624" s="2" t="n">
        <f aca="false">E624/60</f>
        <v>10.3</v>
      </c>
      <c r="B624" s="1" t="n">
        <v>300.48</v>
      </c>
      <c r="C624" s="1" t="n">
        <v>-80.81</v>
      </c>
      <c r="D624" s="1" t="n">
        <v>5747.58</v>
      </c>
      <c r="E624" s="1" t="n">
        <v>618</v>
      </c>
      <c r="F624" s="3" t="n">
        <f aca="false">D624/125</f>
        <v>45.98064</v>
      </c>
    </row>
    <row r="625" customFormat="false" ht="12.75" hidden="false" customHeight="false" outlineLevel="0" collapsed="false">
      <c r="A625" s="2" t="n">
        <f aca="false">E625/60</f>
        <v>10.3166666666667</v>
      </c>
      <c r="B625" s="1" t="n">
        <v>304.09</v>
      </c>
      <c r="C625" s="1" t="n">
        <v>-72.94</v>
      </c>
      <c r="D625" s="1" t="n">
        <v>5770.36</v>
      </c>
      <c r="E625" s="1" t="n">
        <v>619</v>
      </c>
      <c r="F625" s="3" t="n">
        <f aca="false">D625/125</f>
        <v>46.16288</v>
      </c>
    </row>
    <row r="626" customFormat="false" ht="12.75" hidden="false" customHeight="false" outlineLevel="0" collapsed="false">
      <c r="A626" s="2" t="n">
        <f aca="false">E626/60</f>
        <v>10.3333333333333</v>
      </c>
      <c r="B626" s="1" t="n">
        <v>306.22</v>
      </c>
      <c r="C626" s="1" t="n">
        <v>-65.89</v>
      </c>
      <c r="D626" s="1" t="n">
        <v>5782.4</v>
      </c>
      <c r="E626" s="1" t="n">
        <v>620</v>
      </c>
      <c r="F626" s="3" t="n">
        <f aca="false">D626/125</f>
        <v>46.2592</v>
      </c>
    </row>
    <row r="627" customFormat="false" ht="12.75" hidden="false" customHeight="false" outlineLevel="0" collapsed="false">
      <c r="A627" s="2" t="n">
        <f aca="false">E627/60</f>
        <v>10.35</v>
      </c>
      <c r="B627" s="1" t="n">
        <v>311.87</v>
      </c>
      <c r="C627" s="1" t="n">
        <v>-54.79</v>
      </c>
      <c r="D627" s="1" t="n">
        <v>5786.47</v>
      </c>
      <c r="E627" s="1" t="n">
        <v>621</v>
      </c>
      <c r="F627" s="3" t="n">
        <f aca="false">D627/125</f>
        <v>46.29176</v>
      </c>
    </row>
    <row r="628" customFormat="false" ht="12.75" hidden="false" customHeight="false" outlineLevel="0" collapsed="false">
      <c r="A628" s="2" t="n">
        <f aca="false">E628/60</f>
        <v>10.3666666666667</v>
      </c>
      <c r="B628" s="1" t="n">
        <v>321.23</v>
      </c>
      <c r="C628" s="1" t="n">
        <v>-30.84</v>
      </c>
      <c r="D628" s="1" t="n">
        <v>5763.31</v>
      </c>
      <c r="E628" s="1" t="n">
        <v>622</v>
      </c>
      <c r="F628" s="3" t="n">
        <f aca="false">D628/125</f>
        <v>46.10648</v>
      </c>
    </row>
    <row r="629" customFormat="false" ht="12.75" hidden="false" customHeight="false" outlineLevel="0" collapsed="false">
      <c r="A629" s="2" t="n">
        <f aca="false">E629/60</f>
        <v>10.3833333333333</v>
      </c>
      <c r="B629" s="1" t="n">
        <v>321.55</v>
      </c>
      <c r="C629" s="1" t="n">
        <v>-26.87</v>
      </c>
      <c r="D629" s="1" t="n">
        <v>5728.15</v>
      </c>
      <c r="E629" s="1" t="n">
        <v>623</v>
      </c>
      <c r="F629" s="3" t="n">
        <f aca="false">D629/125</f>
        <v>45.8252</v>
      </c>
    </row>
    <row r="630" customFormat="false" ht="12.75" hidden="false" customHeight="false" outlineLevel="0" collapsed="false">
      <c r="A630" s="2" t="n">
        <f aca="false">E630/60</f>
        <v>10.4</v>
      </c>
      <c r="B630" s="1" t="n">
        <v>321.81</v>
      </c>
      <c r="C630" s="1" t="n">
        <v>-25.53</v>
      </c>
      <c r="D630" s="1" t="n">
        <v>5691.95</v>
      </c>
      <c r="E630" s="1" t="n">
        <v>624</v>
      </c>
      <c r="F630" s="3" t="n">
        <f aca="false">D630/125</f>
        <v>45.5356</v>
      </c>
    </row>
    <row r="631" customFormat="false" ht="12.75" hidden="false" customHeight="false" outlineLevel="0" collapsed="false">
      <c r="A631" s="2" t="n">
        <f aca="false">E631/60</f>
        <v>10.4166666666667</v>
      </c>
      <c r="B631" s="1" t="n">
        <v>320.97</v>
      </c>
      <c r="C631" s="1" t="n">
        <v>-27.07</v>
      </c>
      <c r="D631" s="1" t="n">
        <v>5653.75</v>
      </c>
      <c r="E631" s="1" t="n">
        <v>625</v>
      </c>
      <c r="F631" s="3" t="n">
        <f aca="false">D631/125</f>
        <v>45.23</v>
      </c>
    </row>
    <row r="632" customFormat="false" ht="12.75" hidden="false" customHeight="false" outlineLevel="0" collapsed="false">
      <c r="A632" s="2" t="n">
        <f aca="false">E632/60</f>
        <v>10.4333333333333</v>
      </c>
      <c r="B632" s="1" t="n">
        <v>318.86</v>
      </c>
      <c r="C632" s="1" t="n">
        <v>-31.34</v>
      </c>
      <c r="D632" s="1" t="n">
        <v>5621.15</v>
      </c>
      <c r="E632" s="1" t="n">
        <v>626</v>
      </c>
      <c r="F632" s="3" t="n">
        <f aca="false">D632/125</f>
        <v>44.9692</v>
      </c>
    </row>
    <row r="633" customFormat="false" ht="12.75" hidden="false" customHeight="false" outlineLevel="0" collapsed="false">
      <c r="A633" s="2" t="n">
        <f aca="false">E633/60</f>
        <v>10.45</v>
      </c>
      <c r="B633" s="1" t="n">
        <v>317.54</v>
      </c>
      <c r="C633" s="1" t="n">
        <v>-34.35</v>
      </c>
      <c r="D633" s="1" t="n">
        <v>5594.62</v>
      </c>
      <c r="E633" s="1" t="n">
        <v>627</v>
      </c>
      <c r="F633" s="3" t="n">
        <f aca="false">D633/125</f>
        <v>44.75696</v>
      </c>
    </row>
    <row r="634" customFormat="false" ht="12.75" hidden="false" customHeight="false" outlineLevel="0" collapsed="false">
      <c r="A634" s="2" t="n">
        <f aca="false">E634/60</f>
        <v>10.4666666666667</v>
      </c>
      <c r="B634" s="1" t="n">
        <v>315.43</v>
      </c>
      <c r="C634" s="1" t="n">
        <v>-39.61</v>
      </c>
      <c r="D634" s="1" t="n">
        <v>5587.2</v>
      </c>
      <c r="E634" s="1" t="n">
        <v>628</v>
      </c>
      <c r="F634" s="3" t="n">
        <f aca="false">D634/125</f>
        <v>44.6976</v>
      </c>
    </row>
    <row r="635" customFormat="false" ht="12.75" hidden="false" customHeight="false" outlineLevel="0" collapsed="false">
      <c r="A635" s="2" t="n">
        <f aca="false">E635/60</f>
        <v>10.4833333333333</v>
      </c>
      <c r="B635" s="1" t="n">
        <v>315.41</v>
      </c>
      <c r="C635" s="1" t="n">
        <v>-40.36</v>
      </c>
      <c r="D635" s="1" t="n">
        <v>5590.59</v>
      </c>
      <c r="E635" s="1" t="n">
        <v>629</v>
      </c>
      <c r="F635" s="3" t="n">
        <f aca="false">D635/125</f>
        <v>44.72472</v>
      </c>
    </row>
    <row r="636" customFormat="false" ht="12.75" hidden="false" customHeight="false" outlineLevel="0" collapsed="false">
      <c r="A636" s="2" t="n">
        <f aca="false">E636/60</f>
        <v>10.5</v>
      </c>
      <c r="B636" s="1" t="n">
        <v>315.47</v>
      </c>
      <c r="C636" s="1" t="n">
        <v>-40.03</v>
      </c>
      <c r="D636" s="1" t="n">
        <v>5594.36</v>
      </c>
      <c r="E636" s="1" t="n">
        <v>630</v>
      </c>
      <c r="F636" s="3" t="n">
        <f aca="false">D636/125</f>
        <v>44.75488</v>
      </c>
    </row>
    <row r="637" customFormat="false" ht="12.75" hidden="false" customHeight="false" outlineLevel="0" collapsed="false">
      <c r="A637" s="2" t="n">
        <f aca="false">E637/60</f>
        <v>10.5166666666667</v>
      </c>
      <c r="B637" s="1" t="n">
        <v>319.14</v>
      </c>
      <c r="C637" s="1" t="n">
        <v>-32.32</v>
      </c>
      <c r="D637" s="1" t="n">
        <v>5592.82</v>
      </c>
      <c r="E637" s="1" t="n">
        <v>631</v>
      </c>
      <c r="F637" s="3" t="n">
        <f aca="false">D637/125</f>
        <v>44.74256</v>
      </c>
    </row>
    <row r="638" customFormat="false" ht="12.75" hidden="false" customHeight="false" outlineLevel="0" collapsed="false">
      <c r="A638" s="2" t="n">
        <f aca="false">E638/60</f>
        <v>10.5333333333333</v>
      </c>
      <c r="B638" s="1" t="n">
        <v>333.52</v>
      </c>
      <c r="C638" s="1" t="n">
        <v>-6.68</v>
      </c>
      <c r="D638" s="1" t="n">
        <v>5566.79</v>
      </c>
      <c r="E638" s="1" t="n">
        <v>632</v>
      </c>
      <c r="F638" s="3" t="n">
        <f aca="false">D638/125</f>
        <v>44.53432</v>
      </c>
    </row>
    <row r="639" customFormat="false" ht="12.75" hidden="false" customHeight="false" outlineLevel="0" collapsed="false">
      <c r="A639" s="2" t="n">
        <f aca="false">E639/60</f>
        <v>10.55</v>
      </c>
      <c r="B639" s="1" t="n">
        <v>366.96</v>
      </c>
      <c r="C639" s="1" t="n">
        <v>67.73</v>
      </c>
      <c r="D639" s="1" t="n">
        <v>5401.87</v>
      </c>
      <c r="E639" s="1" t="n">
        <v>633</v>
      </c>
      <c r="F639" s="3" t="n">
        <f aca="false">D639/125</f>
        <v>43.21496</v>
      </c>
    </row>
    <row r="640" customFormat="false" ht="12.75" hidden="false" customHeight="false" outlineLevel="0" collapsed="false">
      <c r="A640" s="2" t="n">
        <f aca="false">E640/60</f>
        <v>10.5666666666667</v>
      </c>
      <c r="B640" s="1" t="n">
        <v>365.77</v>
      </c>
      <c r="C640" s="1" t="n">
        <v>66.48</v>
      </c>
      <c r="D640" s="1" t="n">
        <v>5154</v>
      </c>
      <c r="E640" s="1" t="n">
        <v>634</v>
      </c>
      <c r="F640" s="3" t="n">
        <f aca="false">D640/125</f>
        <v>41.232</v>
      </c>
    </row>
    <row r="641" customFormat="false" ht="12.75" hidden="false" customHeight="false" outlineLevel="0" collapsed="false">
      <c r="A641" s="2" t="n">
        <f aca="false">E641/60</f>
        <v>10.5833333333333</v>
      </c>
      <c r="B641" s="1" t="n">
        <v>372.98</v>
      </c>
      <c r="C641" s="1" t="n">
        <v>73.88</v>
      </c>
      <c r="D641" s="1" t="n">
        <v>4881.34</v>
      </c>
      <c r="E641" s="1" t="n">
        <v>635</v>
      </c>
      <c r="F641" s="3" t="n">
        <f aca="false">D641/125</f>
        <v>39.05072</v>
      </c>
    </row>
    <row r="642" customFormat="false" ht="12.75" hidden="false" customHeight="false" outlineLevel="0" collapsed="false">
      <c r="A642" s="2" t="n">
        <f aca="false">E642/60</f>
        <v>10.6</v>
      </c>
      <c r="B642" s="1" t="n">
        <v>373.9</v>
      </c>
      <c r="C642" s="1" t="n">
        <v>71.27</v>
      </c>
      <c r="D642" s="1" t="n">
        <v>4543.13</v>
      </c>
      <c r="E642" s="1" t="n">
        <v>636</v>
      </c>
      <c r="F642" s="3" t="n">
        <f aca="false">D642/125</f>
        <v>36.34504</v>
      </c>
    </row>
    <row r="643" customFormat="false" ht="12.75" hidden="false" customHeight="false" outlineLevel="0" collapsed="false">
      <c r="A643" s="2" t="n">
        <f aca="false">E643/60</f>
        <v>10.6166666666667</v>
      </c>
      <c r="B643" s="1" t="n">
        <v>374.05</v>
      </c>
      <c r="C643" s="1" t="n">
        <v>66.24</v>
      </c>
      <c r="D643" s="1" t="n">
        <v>4173.7</v>
      </c>
      <c r="E643" s="1" t="n">
        <v>637</v>
      </c>
      <c r="F643" s="3" t="n">
        <f aca="false">D643/125</f>
        <v>33.3896</v>
      </c>
    </row>
    <row r="644" customFormat="false" ht="12.75" hidden="false" customHeight="false" outlineLevel="0" collapsed="false">
      <c r="A644" s="2" t="n">
        <f aca="false">E644/60</f>
        <v>10.6333333333333</v>
      </c>
      <c r="B644" s="1" t="n">
        <v>373.93</v>
      </c>
      <c r="C644" s="1" t="n">
        <v>61.89</v>
      </c>
      <c r="D644" s="1" t="n">
        <v>3803.67</v>
      </c>
      <c r="E644" s="1" t="n">
        <v>638</v>
      </c>
      <c r="F644" s="3" t="n">
        <f aca="false">D644/125</f>
        <v>30.42936</v>
      </c>
    </row>
    <row r="645" customFormat="false" ht="12.75" hidden="false" customHeight="false" outlineLevel="0" collapsed="false">
      <c r="A645" s="2" t="n">
        <f aca="false">E645/60</f>
        <v>10.65</v>
      </c>
      <c r="B645" s="1" t="n">
        <v>371.28</v>
      </c>
      <c r="C645" s="1" t="n">
        <v>54</v>
      </c>
      <c r="D645" s="1" t="n">
        <v>3436.03</v>
      </c>
      <c r="E645" s="1" t="n">
        <v>639</v>
      </c>
      <c r="F645" s="3" t="n">
        <f aca="false">D645/125</f>
        <v>27.48824</v>
      </c>
    </row>
    <row r="646" customFormat="false" ht="12.75" hidden="false" customHeight="false" outlineLevel="0" collapsed="false">
      <c r="A646" s="2" t="n">
        <f aca="false">E646/60</f>
        <v>10.6666666666667</v>
      </c>
      <c r="B646" s="1" t="n">
        <v>363.66</v>
      </c>
      <c r="C646" s="1" t="n">
        <v>34</v>
      </c>
      <c r="D646" s="1" t="n">
        <v>3151.48</v>
      </c>
      <c r="E646" s="1" t="n">
        <v>640</v>
      </c>
      <c r="F646" s="3" t="n">
        <f aca="false">D646/125</f>
        <v>25.21184</v>
      </c>
    </row>
    <row r="647" customFormat="false" ht="12.75" hidden="false" customHeight="false" outlineLevel="0" collapsed="false">
      <c r="A647" s="2" t="n">
        <f aca="false">E647/60</f>
        <v>10.6833333333333</v>
      </c>
      <c r="B647" s="1" t="n">
        <v>362.59</v>
      </c>
      <c r="C647" s="1" t="n">
        <v>29.04</v>
      </c>
      <c r="D647" s="1" t="n">
        <v>2922.73</v>
      </c>
      <c r="E647" s="1" t="n">
        <v>641</v>
      </c>
      <c r="F647" s="3" t="n">
        <f aca="false">D647/125</f>
        <v>23.38184</v>
      </c>
    </row>
    <row r="648" customFormat="false" ht="12.75" hidden="false" customHeight="false" outlineLevel="0" collapsed="false">
      <c r="A648" s="2" t="n">
        <f aca="false">E648/60</f>
        <v>10.7</v>
      </c>
      <c r="B648" s="1" t="n">
        <v>361.57</v>
      </c>
      <c r="C648" s="1" t="n">
        <v>26.47</v>
      </c>
      <c r="D648" s="1" t="n">
        <v>2714.98</v>
      </c>
      <c r="E648" s="1" t="n">
        <v>642</v>
      </c>
      <c r="F648" s="3" t="n">
        <f aca="false">D648/125</f>
        <v>21.71984</v>
      </c>
    </row>
    <row r="649" customFormat="false" ht="12.75" hidden="false" customHeight="false" outlineLevel="0" collapsed="false">
      <c r="A649" s="2" t="n">
        <f aca="false">E649/60</f>
        <v>10.7166666666667</v>
      </c>
      <c r="B649" s="1" t="n">
        <v>356.62</v>
      </c>
      <c r="C649" s="1" t="n">
        <v>17.47</v>
      </c>
      <c r="D649" s="1" t="n">
        <v>2523.72</v>
      </c>
      <c r="E649" s="1" t="n">
        <v>643</v>
      </c>
      <c r="F649" s="3" t="n">
        <f aca="false">D649/125</f>
        <v>20.18976</v>
      </c>
    </row>
    <row r="650" customFormat="false" ht="12.75" hidden="false" customHeight="false" outlineLevel="0" collapsed="false">
      <c r="A650" s="2" t="n">
        <f aca="false">E650/60</f>
        <v>10.7333333333333</v>
      </c>
      <c r="B650" s="1" t="n">
        <v>344.61</v>
      </c>
      <c r="C650" s="1" t="n">
        <v>-4.81</v>
      </c>
      <c r="D650" s="1" t="n">
        <v>2406.22</v>
      </c>
      <c r="E650" s="1" t="n">
        <v>644</v>
      </c>
      <c r="F650" s="3" t="n">
        <f aca="false">D650/125</f>
        <v>19.24976</v>
      </c>
    </row>
    <row r="651" customFormat="false" ht="12.75" hidden="false" customHeight="false" outlineLevel="0" collapsed="false">
      <c r="A651" s="2" t="n">
        <f aca="false">E651/60</f>
        <v>10.75</v>
      </c>
      <c r="B651" s="1" t="n">
        <v>310.12</v>
      </c>
      <c r="C651" s="1" t="n">
        <v>-81.97</v>
      </c>
      <c r="D651" s="1" t="n">
        <v>2498.3</v>
      </c>
      <c r="E651" s="1" t="n">
        <v>645</v>
      </c>
      <c r="F651" s="3" t="n">
        <f aca="false">D651/125</f>
        <v>19.9864</v>
      </c>
    </row>
    <row r="652" customFormat="false" ht="12.75" hidden="false" customHeight="false" outlineLevel="0" collapsed="false">
      <c r="A652" s="2" t="n">
        <f aca="false">E652/60</f>
        <v>10.7666666666667</v>
      </c>
      <c r="B652" s="1" t="n">
        <v>295.03</v>
      </c>
      <c r="C652" s="1" t="n">
        <v>-119.9</v>
      </c>
      <c r="D652" s="1" t="n">
        <v>2794.97</v>
      </c>
      <c r="E652" s="1" t="n">
        <v>646</v>
      </c>
      <c r="F652" s="3" t="n">
        <f aca="false">D652/125</f>
        <v>22.35976</v>
      </c>
    </row>
    <row r="653" customFormat="false" ht="12.75" hidden="false" customHeight="false" outlineLevel="0" collapsed="false">
      <c r="A653" s="2" t="n">
        <f aca="false">E653/60</f>
        <v>10.7833333333333</v>
      </c>
      <c r="B653" s="1" t="n">
        <v>294.85</v>
      </c>
      <c r="C653" s="1" t="n">
        <v>-121.92</v>
      </c>
      <c r="D653" s="1" t="n">
        <v>3129.28</v>
      </c>
      <c r="E653" s="1" t="n">
        <v>647</v>
      </c>
      <c r="F653" s="3" t="n">
        <f aca="false">D653/125</f>
        <v>25.03424</v>
      </c>
    </row>
    <row r="654" customFormat="false" ht="12.75" hidden="false" customHeight="false" outlineLevel="0" collapsed="false">
      <c r="A654" s="2" t="n">
        <f aca="false">E654/60</f>
        <v>10.8</v>
      </c>
      <c r="B654" s="1" t="n">
        <v>293.53</v>
      </c>
      <c r="C654" s="1" t="n">
        <v>-118.08</v>
      </c>
      <c r="D654" s="1" t="n">
        <v>3449.94</v>
      </c>
      <c r="E654" s="1" t="n">
        <v>648</v>
      </c>
      <c r="F654" s="3" t="n">
        <f aca="false">D654/125</f>
        <v>27.59952</v>
      </c>
    </row>
    <row r="655" customFormat="false" ht="12.75" hidden="false" customHeight="false" outlineLevel="0" collapsed="false">
      <c r="A655" s="2" t="n">
        <f aca="false">E655/60</f>
        <v>10.8166666666667</v>
      </c>
      <c r="B655" s="1" t="n">
        <v>306.28</v>
      </c>
      <c r="C655" s="1" t="n">
        <v>-85.43</v>
      </c>
      <c r="D655" s="1" t="n">
        <v>3697.71</v>
      </c>
      <c r="E655" s="1" t="n">
        <v>649</v>
      </c>
      <c r="F655" s="3" t="n">
        <f aca="false">D655/125</f>
        <v>29.58168</v>
      </c>
    </row>
    <row r="656" customFormat="false" ht="12.75" hidden="false" customHeight="false" outlineLevel="0" collapsed="false">
      <c r="A656" s="2" t="n">
        <f aca="false">E656/60</f>
        <v>10.8333333333333</v>
      </c>
      <c r="B656" s="1" t="n">
        <v>297.6</v>
      </c>
      <c r="C656" s="1" t="n">
        <v>-87.41</v>
      </c>
      <c r="D656" s="1" t="n">
        <v>3878.32</v>
      </c>
      <c r="E656" s="1" t="n">
        <v>650</v>
      </c>
      <c r="F656" s="3" t="n">
        <f aca="false">D656/125</f>
        <v>31.02656</v>
      </c>
    </row>
    <row r="657" customFormat="false" ht="12.75" hidden="false" customHeight="false" outlineLevel="0" collapsed="false">
      <c r="A657" s="2" t="n">
        <f aca="false">E657/60</f>
        <v>10.85</v>
      </c>
      <c r="B657" s="1" t="n">
        <v>293.4</v>
      </c>
      <c r="C657" s="1" t="n">
        <v>-100.24</v>
      </c>
      <c r="D657" s="1" t="n">
        <v>4065.69</v>
      </c>
      <c r="E657" s="1" t="n">
        <v>651</v>
      </c>
      <c r="F657" s="3" t="n">
        <f aca="false">D657/125</f>
        <v>32.52552</v>
      </c>
    </row>
    <row r="658" customFormat="false" ht="12.75" hidden="false" customHeight="false" outlineLevel="0" collapsed="false">
      <c r="A658" s="2" t="n">
        <f aca="false">E658/60</f>
        <v>10.8666666666667</v>
      </c>
      <c r="B658" s="1" t="n">
        <v>290.84</v>
      </c>
      <c r="C658" s="1" t="n">
        <v>-109.14</v>
      </c>
      <c r="D658" s="1" t="n">
        <v>4240.98</v>
      </c>
      <c r="E658" s="1" t="n">
        <v>652</v>
      </c>
      <c r="F658" s="3" t="n">
        <f aca="false">D658/125</f>
        <v>33.92784</v>
      </c>
    </row>
    <row r="659" customFormat="false" ht="12.75" hidden="false" customHeight="false" outlineLevel="0" collapsed="false">
      <c r="A659" s="2" t="n">
        <f aca="false">E659/60</f>
        <v>10.8833333333333</v>
      </c>
      <c r="B659" s="1" t="n">
        <v>303.21</v>
      </c>
      <c r="C659" s="1" t="n">
        <v>-81.82</v>
      </c>
      <c r="D659" s="1" t="n">
        <v>4385.75</v>
      </c>
      <c r="E659" s="1" t="n">
        <v>653</v>
      </c>
      <c r="F659" s="3" t="n">
        <f aca="false">D659/125</f>
        <v>35.086</v>
      </c>
    </row>
    <row r="660" customFormat="false" ht="12.75" hidden="false" customHeight="false" outlineLevel="0" collapsed="false">
      <c r="A660" s="2" t="n">
        <f aca="false">E660/60</f>
        <v>10.9</v>
      </c>
      <c r="B660" s="1" t="n">
        <v>307.05</v>
      </c>
      <c r="C660" s="1" t="n">
        <v>-64.58</v>
      </c>
      <c r="D660" s="1" t="n">
        <v>4495.17</v>
      </c>
      <c r="E660" s="1" t="n">
        <v>654</v>
      </c>
      <c r="F660" s="3" t="n">
        <f aca="false">D660/125</f>
        <v>35.96136</v>
      </c>
    </row>
    <row r="661" customFormat="false" ht="12.75" hidden="false" customHeight="false" outlineLevel="0" collapsed="false">
      <c r="A661" s="2" t="n">
        <f aca="false">E661/60</f>
        <v>10.9166666666667</v>
      </c>
      <c r="B661" s="1" t="n">
        <v>313.75</v>
      </c>
      <c r="C661" s="1" t="n">
        <v>-50.79</v>
      </c>
      <c r="D661" s="1" t="n">
        <v>4570.81</v>
      </c>
      <c r="E661" s="1" t="n">
        <v>655</v>
      </c>
      <c r="F661" s="3" t="n">
        <f aca="false">D661/125</f>
        <v>36.56648</v>
      </c>
    </row>
    <row r="662" customFormat="false" ht="12.75" hidden="false" customHeight="false" outlineLevel="0" collapsed="false">
      <c r="A662" s="2" t="n">
        <f aca="false">E662/60</f>
        <v>10.9333333333333</v>
      </c>
      <c r="B662" s="1" t="n">
        <v>324.49</v>
      </c>
      <c r="C662" s="1" t="n">
        <v>-24.16</v>
      </c>
      <c r="D662" s="1" t="n">
        <v>4603.75</v>
      </c>
      <c r="E662" s="1" t="n">
        <v>656</v>
      </c>
      <c r="F662" s="3" t="n">
        <f aca="false">D662/125</f>
        <v>36.83</v>
      </c>
    </row>
    <row r="663" customFormat="false" ht="12.75" hidden="false" customHeight="false" outlineLevel="0" collapsed="false">
      <c r="A663" s="2" t="n">
        <f aca="false">E663/60</f>
        <v>10.95</v>
      </c>
      <c r="B663" s="1" t="n">
        <v>338.34</v>
      </c>
      <c r="C663" s="1" t="n">
        <v>5.39</v>
      </c>
      <c r="D663" s="1" t="n">
        <v>4566.37</v>
      </c>
      <c r="E663" s="1" t="n">
        <v>657</v>
      </c>
      <c r="F663" s="3" t="n">
        <f aca="false">D663/125</f>
        <v>36.53096</v>
      </c>
    </row>
    <row r="664" customFormat="false" ht="12.75" hidden="false" customHeight="false" outlineLevel="0" collapsed="false">
      <c r="A664" s="2" t="n">
        <f aca="false">E664/60</f>
        <v>10.9666666666667</v>
      </c>
      <c r="B664" s="1" t="n">
        <v>339.14</v>
      </c>
      <c r="C664" s="1" t="n">
        <v>9.88</v>
      </c>
      <c r="D664" s="1" t="n">
        <v>4483.74</v>
      </c>
      <c r="E664" s="1" t="n">
        <v>658</v>
      </c>
      <c r="F664" s="3" t="n">
        <f aca="false">D664/125</f>
        <v>35.86992</v>
      </c>
    </row>
    <row r="665" customFormat="false" ht="12.75" hidden="false" customHeight="false" outlineLevel="0" collapsed="false">
      <c r="A665" s="2" t="n">
        <f aca="false">E665/60</f>
        <v>10.9833333333333</v>
      </c>
      <c r="B665" s="1" t="n">
        <v>336.74</v>
      </c>
      <c r="C665" s="1" t="n">
        <v>3.77</v>
      </c>
      <c r="D665" s="1" t="n">
        <v>4376.38</v>
      </c>
      <c r="E665" s="1" t="n">
        <v>659</v>
      </c>
      <c r="F665" s="3" t="n">
        <f aca="false">D665/125</f>
        <v>35.01104</v>
      </c>
    </row>
    <row r="666" customFormat="false" ht="12.75" hidden="false" customHeight="false" outlineLevel="0" collapsed="false">
      <c r="A666" s="2" t="n">
        <f aca="false">E666/60</f>
        <v>11</v>
      </c>
      <c r="B666" s="1" t="n">
        <v>332.31</v>
      </c>
      <c r="C666" s="1" t="n">
        <v>-5.22</v>
      </c>
      <c r="D666" s="1" t="n">
        <v>4274.35</v>
      </c>
      <c r="E666" s="1" t="n">
        <v>660</v>
      </c>
      <c r="F666" s="3" t="n">
        <f aca="false">D666/125</f>
        <v>34.1948</v>
      </c>
    </row>
    <row r="667" customFormat="false" ht="12.75" hidden="false" customHeight="false" outlineLevel="0" collapsed="false">
      <c r="A667" s="2" t="n">
        <f aca="false">E667/60</f>
        <v>11.0166666666667</v>
      </c>
      <c r="B667" s="1" t="n">
        <v>344.94</v>
      </c>
      <c r="C667" s="1" t="n">
        <v>16.59</v>
      </c>
      <c r="D667" s="1" t="n">
        <v>4156.66</v>
      </c>
      <c r="E667" s="1" t="n">
        <v>661</v>
      </c>
      <c r="F667" s="3" t="n">
        <f aca="false">D667/125</f>
        <v>33.25328</v>
      </c>
    </row>
    <row r="668" customFormat="false" ht="12.75" hidden="false" customHeight="false" outlineLevel="0" collapsed="false">
      <c r="A668" s="2" t="n">
        <f aca="false">E668/60</f>
        <v>11.0333333333333</v>
      </c>
      <c r="B668" s="1" t="n">
        <v>348.29</v>
      </c>
      <c r="C668" s="1" t="n">
        <v>26.4</v>
      </c>
      <c r="D668" s="1" t="n">
        <v>4002.04</v>
      </c>
      <c r="E668" s="1" t="n">
        <v>662</v>
      </c>
      <c r="F668" s="3" t="n">
        <f aca="false">D668/125</f>
        <v>32.01632</v>
      </c>
    </row>
    <row r="669" customFormat="false" ht="12.75" hidden="false" customHeight="false" outlineLevel="0" collapsed="false">
      <c r="A669" s="2" t="n">
        <f aca="false">E669/60</f>
        <v>11.05</v>
      </c>
      <c r="B669" s="1" t="n">
        <v>340.55</v>
      </c>
      <c r="C669" s="1" t="n">
        <v>11.37</v>
      </c>
      <c r="D669" s="1" t="n">
        <v>3831.78</v>
      </c>
      <c r="E669" s="1" t="n">
        <v>663</v>
      </c>
      <c r="F669" s="3" t="n">
        <f aca="false">D669/125</f>
        <v>30.65424</v>
      </c>
    </row>
    <row r="670" customFormat="false" ht="12.75" hidden="false" customHeight="false" outlineLevel="0" collapsed="false">
      <c r="A670" s="2" t="n">
        <f aca="false">E670/60</f>
        <v>11.0666666666667</v>
      </c>
      <c r="B670" s="1" t="n">
        <v>333.41</v>
      </c>
      <c r="C670" s="1" t="n">
        <v>-7.1</v>
      </c>
      <c r="D670" s="1" t="n">
        <v>3727.84</v>
      </c>
      <c r="E670" s="1" t="n">
        <v>664</v>
      </c>
      <c r="F670" s="3" t="n">
        <f aca="false">D670/125</f>
        <v>29.82272</v>
      </c>
    </row>
    <row r="671" customFormat="false" ht="12.75" hidden="false" customHeight="false" outlineLevel="0" collapsed="false">
      <c r="A671" s="2" t="n">
        <f aca="false">E671/60</f>
        <v>11.0833333333333</v>
      </c>
      <c r="B671" s="1" t="n">
        <v>351.86</v>
      </c>
      <c r="C671" s="1" t="n">
        <v>26.71</v>
      </c>
      <c r="D671" s="1" t="n">
        <v>3596.83</v>
      </c>
      <c r="E671" s="1" t="n">
        <v>665</v>
      </c>
      <c r="F671" s="3" t="n">
        <f aca="false">D671/125</f>
        <v>28.77464</v>
      </c>
    </row>
    <row r="672" customFormat="false" ht="12.75" hidden="false" customHeight="false" outlineLevel="0" collapsed="false">
      <c r="A672" s="2" t="n">
        <f aca="false">E672/60</f>
        <v>11.1</v>
      </c>
      <c r="B672" s="1" t="n">
        <v>349.44</v>
      </c>
      <c r="C672" s="1" t="n">
        <v>26.5</v>
      </c>
      <c r="D672" s="1" t="n">
        <v>3376.12</v>
      </c>
      <c r="E672" s="1" t="n">
        <v>666</v>
      </c>
      <c r="F672" s="3" t="n">
        <f aca="false">D672/125</f>
        <v>27.00896</v>
      </c>
    </row>
    <row r="673" customFormat="false" ht="12.75" hidden="false" customHeight="false" outlineLevel="0" collapsed="false">
      <c r="A673" s="2" t="n">
        <f aca="false">E673/60</f>
        <v>11.1166666666667</v>
      </c>
      <c r="B673" s="1" t="n">
        <v>339.82</v>
      </c>
      <c r="C673" s="1" t="n">
        <v>4.1</v>
      </c>
      <c r="D673" s="1" t="n">
        <v>3220.61</v>
      </c>
      <c r="E673" s="1" t="n">
        <v>667</v>
      </c>
      <c r="F673" s="3" t="n">
        <f aca="false">D673/125</f>
        <v>25.76488</v>
      </c>
    </row>
    <row r="674" customFormat="false" ht="12.75" hidden="false" customHeight="false" outlineLevel="0" collapsed="false">
      <c r="A674" s="2" t="n">
        <f aca="false">E674/60</f>
        <v>11.1333333333333</v>
      </c>
      <c r="B674" s="1" t="n">
        <v>332.48</v>
      </c>
      <c r="C674" s="1" t="n">
        <v>-12.91</v>
      </c>
      <c r="D674" s="1" t="n">
        <v>3138.49</v>
      </c>
      <c r="E674" s="1" t="n">
        <v>668</v>
      </c>
      <c r="F674" s="3" t="n">
        <f aca="false">D674/125</f>
        <v>25.10792</v>
      </c>
    </row>
    <row r="675" customFormat="false" ht="12.75" hidden="false" customHeight="false" outlineLevel="0" collapsed="false">
      <c r="A675" s="2" t="n">
        <f aca="false">E675/60</f>
        <v>11.15</v>
      </c>
      <c r="B675" s="1" t="n">
        <v>327.93</v>
      </c>
      <c r="C675" s="1" t="n">
        <v>-23.52</v>
      </c>
      <c r="D675" s="1" t="n">
        <v>3112.18</v>
      </c>
      <c r="E675" s="1" t="n">
        <v>669</v>
      </c>
      <c r="F675" s="3" t="n">
        <f aca="false">D675/125</f>
        <v>24.89744</v>
      </c>
    </row>
    <row r="676" customFormat="false" ht="12.75" hidden="false" customHeight="false" outlineLevel="0" collapsed="false">
      <c r="A676" s="2" t="n">
        <f aca="false">E676/60</f>
        <v>11.1666666666667</v>
      </c>
      <c r="B676" s="1" t="n">
        <v>311.75</v>
      </c>
      <c r="C676" s="1" t="n">
        <v>-55.21</v>
      </c>
      <c r="D676" s="1" t="n">
        <v>3152.87</v>
      </c>
      <c r="E676" s="1" t="n">
        <v>670</v>
      </c>
      <c r="F676" s="3" t="n">
        <f aca="false">D676/125</f>
        <v>25.22296</v>
      </c>
    </row>
    <row r="677" customFormat="false" ht="12.75" hidden="false" customHeight="false" outlineLevel="0" collapsed="false">
      <c r="A677" s="2" t="n">
        <f aca="false">E677/60</f>
        <v>11.1833333333333</v>
      </c>
      <c r="B677" s="1" t="n">
        <v>318.59</v>
      </c>
      <c r="C677" s="1" t="n">
        <v>-44.64</v>
      </c>
      <c r="D677" s="1" t="n">
        <v>3250.74</v>
      </c>
      <c r="E677" s="1" t="n">
        <v>671</v>
      </c>
      <c r="F677" s="3" t="n">
        <f aca="false">D677/125</f>
        <v>26.00592</v>
      </c>
    </row>
    <row r="678" customFormat="false" ht="12.75" hidden="false" customHeight="false" outlineLevel="0" collapsed="false">
      <c r="A678" s="2" t="n">
        <f aca="false">E678/60</f>
        <v>11.2</v>
      </c>
      <c r="B678" s="1" t="n">
        <v>313.73</v>
      </c>
      <c r="C678" s="1" t="n">
        <v>-46.56</v>
      </c>
      <c r="D678" s="1" t="n">
        <v>3339.1</v>
      </c>
      <c r="E678" s="1" t="n">
        <v>672</v>
      </c>
      <c r="F678" s="3" t="n">
        <f aca="false">D678/125</f>
        <v>26.7128</v>
      </c>
    </row>
    <row r="679" customFormat="false" ht="12.75" hidden="false" customHeight="false" outlineLevel="0" collapsed="false">
      <c r="A679" s="2" t="n">
        <f aca="false">E679/60</f>
        <v>11.2166666666667</v>
      </c>
      <c r="B679" s="1" t="n">
        <v>310.37</v>
      </c>
      <c r="C679" s="1" t="n">
        <v>-53.65</v>
      </c>
      <c r="D679" s="1" t="n">
        <v>3437.05</v>
      </c>
      <c r="E679" s="1" t="n">
        <v>673</v>
      </c>
      <c r="F679" s="3" t="n">
        <f aca="false">D679/125</f>
        <v>27.4964</v>
      </c>
    </row>
    <row r="680" customFormat="false" ht="12.75" hidden="false" customHeight="false" outlineLevel="0" collapsed="false">
      <c r="A680" s="2" t="n">
        <f aca="false">E680/60</f>
        <v>11.2333333333333</v>
      </c>
      <c r="B680" s="1" t="n">
        <v>310.36</v>
      </c>
      <c r="C680" s="1" t="n">
        <v>-53.6</v>
      </c>
      <c r="D680" s="1" t="n">
        <v>3546.66</v>
      </c>
      <c r="E680" s="1" t="n">
        <v>674</v>
      </c>
      <c r="F680" s="3" t="n">
        <f aca="false">D680/125</f>
        <v>28.37328</v>
      </c>
    </row>
    <row r="681" customFormat="false" ht="12.75" hidden="false" customHeight="false" outlineLevel="0" collapsed="false">
      <c r="A681" s="2" t="n">
        <f aca="false">E681/60</f>
        <v>11.25</v>
      </c>
      <c r="B681" s="1" t="n">
        <v>307.98</v>
      </c>
      <c r="C681" s="1" t="n">
        <v>-58.98</v>
      </c>
      <c r="D681" s="1" t="n">
        <v>3665.26</v>
      </c>
      <c r="E681" s="1" t="n">
        <v>675</v>
      </c>
      <c r="F681" s="3" t="n">
        <f aca="false">D681/125</f>
        <v>29.32208</v>
      </c>
    </row>
    <row r="682" customFormat="false" ht="12.75" hidden="false" customHeight="false" outlineLevel="0" collapsed="false">
      <c r="A682" s="2" t="n">
        <f aca="false">E682/60</f>
        <v>11.2666666666667</v>
      </c>
      <c r="B682" s="1" t="n">
        <v>307.36</v>
      </c>
      <c r="C682" s="1" t="n">
        <v>-60.9</v>
      </c>
      <c r="D682" s="1" t="n">
        <v>3783.31</v>
      </c>
      <c r="E682" s="1" t="n">
        <v>676</v>
      </c>
      <c r="F682" s="3" t="n">
        <f aca="false">D682/125</f>
        <v>30.26648</v>
      </c>
    </row>
    <row r="683" customFormat="false" ht="12.75" hidden="false" customHeight="false" outlineLevel="0" collapsed="false">
      <c r="A683" s="2" t="n">
        <f aca="false">E683/60</f>
        <v>11.2833333333333</v>
      </c>
      <c r="B683" s="1" t="n">
        <v>302.15</v>
      </c>
      <c r="C683" s="1" t="n">
        <v>-70.22</v>
      </c>
      <c r="D683" s="1" t="n">
        <v>3900.99</v>
      </c>
      <c r="E683" s="1" t="n">
        <v>677</v>
      </c>
      <c r="F683" s="3" t="n">
        <f aca="false">D683/125</f>
        <v>31.20792</v>
      </c>
    </row>
    <row r="684" customFormat="false" ht="12.75" hidden="false" customHeight="false" outlineLevel="0" collapsed="false">
      <c r="A684" s="2" t="n">
        <f aca="false">E684/60</f>
        <v>11.3</v>
      </c>
      <c r="B684" s="1" t="n">
        <v>298</v>
      </c>
      <c r="C684" s="1" t="n">
        <v>-81.98</v>
      </c>
      <c r="D684" s="1" t="n">
        <v>4041.35</v>
      </c>
      <c r="E684" s="1" t="n">
        <v>678</v>
      </c>
      <c r="F684" s="3" t="n">
        <f aca="false">D684/125</f>
        <v>32.3308</v>
      </c>
    </row>
    <row r="685" customFormat="false" ht="12.75" hidden="false" customHeight="false" outlineLevel="0" collapsed="false">
      <c r="A685" s="2" t="n">
        <f aca="false">E685/60</f>
        <v>11.3166666666667</v>
      </c>
      <c r="B685" s="1" t="n">
        <v>294.96</v>
      </c>
      <c r="C685" s="1" t="n">
        <v>-91.89</v>
      </c>
      <c r="D685" s="1" t="n">
        <v>4187.08</v>
      </c>
      <c r="E685" s="1" t="n">
        <v>679</v>
      </c>
      <c r="F685" s="3" t="n">
        <f aca="false">D685/125</f>
        <v>33.49664</v>
      </c>
    </row>
    <row r="686" customFormat="false" ht="12.75" hidden="false" customHeight="false" outlineLevel="0" collapsed="false">
      <c r="A686" s="2" t="n">
        <f aca="false">E686/60</f>
        <v>11.3333333333333</v>
      </c>
      <c r="B686" s="1" t="n">
        <v>294.13</v>
      </c>
      <c r="C686" s="1" t="n">
        <v>-94.63</v>
      </c>
      <c r="D686" s="1" t="n">
        <v>4338.37</v>
      </c>
      <c r="E686" s="1" t="n">
        <v>680</v>
      </c>
      <c r="F686" s="3" t="n">
        <f aca="false">D686/125</f>
        <v>34.70696</v>
      </c>
    </row>
    <row r="687" customFormat="false" ht="12.75" hidden="false" customHeight="false" outlineLevel="0" collapsed="false">
      <c r="A687" s="2" t="n">
        <f aca="false">E687/60</f>
        <v>11.35</v>
      </c>
      <c r="B687" s="1" t="n">
        <v>293.55</v>
      </c>
      <c r="C687" s="1" t="n">
        <v>-95.74</v>
      </c>
      <c r="D687" s="1" t="n">
        <v>4482.61</v>
      </c>
      <c r="E687" s="1" t="n">
        <v>681</v>
      </c>
      <c r="F687" s="3" t="n">
        <f aca="false">D687/125</f>
        <v>35.86088</v>
      </c>
    </row>
    <row r="688" customFormat="false" ht="12.75" hidden="false" customHeight="false" outlineLevel="0" collapsed="false">
      <c r="A688" s="2" t="n">
        <f aca="false">E688/60</f>
        <v>11.3666666666667</v>
      </c>
      <c r="B688" s="1" t="n">
        <v>292.58</v>
      </c>
      <c r="C688" s="1" t="n">
        <v>-97.4</v>
      </c>
      <c r="D688" s="1" t="n">
        <v>4611.91</v>
      </c>
      <c r="E688" s="1" t="n">
        <v>682</v>
      </c>
      <c r="F688" s="3" t="n">
        <f aca="false">D688/125</f>
        <v>36.89528</v>
      </c>
    </row>
    <row r="689" customFormat="false" ht="12.75" hidden="false" customHeight="false" outlineLevel="0" collapsed="false">
      <c r="A689" s="2" t="n">
        <f aca="false">E689/60</f>
        <v>11.3833333333333</v>
      </c>
      <c r="B689" s="1" t="n">
        <v>292.11</v>
      </c>
      <c r="C689" s="1" t="n">
        <v>-97.97</v>
      </c>
      <c r="D689" s="1" t="n">
        <v>4734.62</v>
      </c>
      <c r="E689" s="1" t="n">
        <v>683</v>
      </c>
      <c r="F689" s="3" t="n">
        <f aca="false">D689/125</f>
        <v>37.87696</v>
      </c>
    </row>
    <row r="690" customFormat="false" ht="12.75" hidden="false" customHeight="false" outlineLevel="0" collapsed="false">
      <c r="A690" s="2" t="n">
        <f aca="false">E690/60</f>
        <v>11.4</v>
      </c>
      <c r="B690" s="1" t="n">
        <v>291.11</v>
      </c>
      <c r="C690" s="1" t="n">
        <v>-99.04</v>
      </c>
      <c r="D690" s="1" t="n">
        <v>4837.41</v>
      </c>
      <c r="E690" s="1" t="n">
        <v>684</v>
      </c>
      <c r="F690" s="3" t="n">
        <f aca="false">D690/125</f>
        <v>38.69928</v>
      </c>
    </row>
    <row r="691" customFormat="false" ht="12.75" hidden="false" customHeight="false" outlineLevel="0" collapsed="false">
      <c r="A691" s="2" t="n">
        <f aca="false">E691/60</f>
        <v>11.4166666666667</v>
      </c>
      <c r="B691" s="1" t="n">
        <v>288.29</v>
      </c>
      <c r="C691" s="1" t="n">
        <v>-102.65</v>
      </c>
      <c r="D691" s="1" t="n">
        <v>4929.29</v>
      </c>
      <c r="E691" s="1" t="n">
        <v>685</v>
      </c>
      <c r="F691" s="3" t="n">
        <f aca="false">D691/125</f>
        <v>39.43432</v>
      </c>
    </row>
    <row r="692" customFormat="false" ht="12.75" hidden="false" customHeight="false" outlineLevel="0" collapsed="false">
      <c r="A692" s="2" t="n">
        <f aca="false">E692/60</f>
        <v>11.4333333333333</v>
      </c>
      <c r="B692" s="1" t="n">
        <v>284.19</v>
      </c>
      <c r="C692" s="1" t="n">
        <v>-109.92</v>
      </c>
      <c r="D692" s="1" t="n">
        <v>5009</v>
      </c>
      <c r="E692" s="1" t="n">
        <v>686</v>
      </c>
      <c r="F692" s="3" t="n">
        <f aca="false">D692/125</f>
        <v>40.072</v>
      </c>
    </row>
    <row r="693" customFormat="false" ht="12.75" hidden="false" customHeight="false" outlineLevel="0" collapsed="false">
      <c r="A693" s="2" t="n">
        <f aca="false">E693/60</f>
        <v>11.45</v>
      </c>
      <c r="B693" s="1" t="n">
        <v>282.16</v>
      </c>
      <c r="C693" s="1" t="n">
        <v>-113.06</v>
      </c>
      <c r="D693" s="1" t="n">
        <v>5076.71</v>
      </c>
      <c r="E693" s="1" t="n">
        <v>687</v>
      </c>
      <c r="F693" s="3" t="n">
        <f aca="false">D693/125</f>
        <v>40.61368</v>
      </c>
    </row>
    <row r="694" customFormat="false" ht="12.75" hidden="false" customHeight="false" outlineLevel="0" collapsed="false">
      <c r="A694" s="2" t="n">
        <f aca="false">E694/60</f>
        <v>11.4666666666667</v>
      </c>
      <c r="B694" s="1" t="n">
        <v>280.86</v>
      </c>
      <c r="C694" s="1" t="n">
        <v>-114.16</v>
      </c>
      <c r="D694" s="1" t="n">
        <v>5128.43</v>
      </c>
      <c r="E694" s="1" t="n">
        <v>688</v>
      </c>
      <c r="F694" s="3" t="n">
        <f aca="false">D694/125</f>
        <v>41.02744</v>
      </c>
    </row>
    <row r="695" customFormat="false" ht="12.75" hidden="false" customHeight="false" outlineLevel="0" collapsed="false">
      <c r="A695" s="2" t="n">
        <f aca="false">E695/60</f>
        <v>11.4833333333333</v>
      </c>
      <c r="B695" s="1" t="n">
        <v>279.67</v>
      </c>
      <c r="C695" s="1" t="n">
        <v>-114.79</v>
      </c>
      <c r="D695" s="1" t="n">
        <v>5181.13</v>
      </c>
      <c r="E695" s="1" t="n">
        <v>689</v>
      </c>
      <c r="F695" s="3" t="n">
        <f aca="false">D695/125</f>
        <v>41.44904</v>
      </c>
    </row>
    <row r="696" customFormat="false" ht="12.75" hidden="false" customHeight="false" outlineLevel="0" collapsed="false">
      <c r="A696" s="2" t="n">
        <f aca="false">E696/60</f>
        <v>11.5</v>
      </c>
      <c r="B696" s="1" t="n">
        <v>289.05</v>
      </c>
      <c r="C696" s="1" t="n">
        <v>-94.68</v>
      </c>
      <c r="D696" s="1" t="n">
        <v>5219.15</v>
      </c>
      <c r="E696" s="1" t="n">
        <v>690</v>
      </c>
      <c r="F696" s="3" t="n">
        <f aca="false">D696/125</f>
        <v>41.7532</v>
      </c>
    </row>
    <row r="697" customFormat="false" ht="12.75" hidden="false" customHeight="false" outlineLevel="0" collapsed="false">
      <c r="A697" s="2" t="n">
        <f aca="false">E697/60</f>
        <v>11.5166666666667</v>
      </c>
      <c r="B697" s="1" t="n">
        <v>298.88</v>
      </c>
      <c r="C697" s="1" t="n">
        <v>-67.78</v>
      </c>
      <c r="D697" s="1" t="n">
        <v>5214.66</v>
      </c>
      <c r="E697" s="1" t="n">
        <v>691</v>
      </c>
      <c r="F697" s="3" t="n">
        <f aca="false">D697/125</f>
        <v>41.71728</v>
      </c>
    </row>
    <row r="698" customFormat="false" ht="12.75" hidden="false" customHeight="false" outlineLevel="0" collapsed="false">
      <c r="A698" s="2" t="n">
        <f aca="false">E698/60</f>
        <v>11.5333333333333</v>
      </c>
      <c r="B698" s="1" t="n">
        <v>302.39</v>
      </c>
      <c r="C698" s="1" t="n">
        <v>-58.4</v>
      </c>
      <c r="D698" s="1" t="n">
        <v>5184.74</v>
      </c>
      <c r="E698" s="1" t="n">
        <v>692</v>
      </c>
      <c r="F698" s="3" t="n">
        <f aca="false">D698/125</f>
        <v>41.47792</v>
      </c>
    </row>
    <row r="699" customFormat="false" ht="12.75" hidden="false" customHeight="false" outlineLevel="0" collapsed="false">
      <c r="A699" s="2" t="n">
        <f aca="false">E699/60</f>
        <v>11.55</v>
      </c>
      <c r="B699" s="1" t="n">
        <v>325.67</v>
      </c>
      <c r="C699" s="1" t="n">
        <v>-13.69</v>
      </c>
      <c r="D699" s="1" t="n">
        <v>5101.95</v>
      </c>
      <c r="E699" s="1" t="n">
        <v>693</v>
      </c>
      <c r="F699" s="3" t="n">
        <f aca="false">D699/125</f>
        <v>40.8156</v>
      </c>
    </row>
    <row r="700" customFormat="false" ht="12.75" hidden="false" customHeight="false" outlineLevel="0" collapsed="false">
      <c r="A700" s="2" t="n">
        <f aca="false">E700/60</f>
        <v>11.5666666666667</v>
      </c>
      <c r="B700" s="1" t="n">
        <v>333.94</v>
      </c>
      <c r="C700" s="1" t="n">
        <v>3.32</v>
      </c>
      <c r="D700" s="1" t="n">
        <v>4964.91</v>
      </c>
      <c r="E700" s="1" t="n">
        <v>694</v>
      </c>
      <c r="F700" s="3" t="n">
        <f aca="false">D700/125</f>
        <v>39.71928</v>
      </c>
    </row>
    <row r="701" customFormat="false" ht="12.75" hidden="false" customHeight="false" outlineLevel="0" collapsed="false">
      <c r="A701" s="2" t="n">
        <f aca="false">E701/60</f>
        <v>11.5833333333333</v>
      </c>
      <c r="B701" s="1" t="n">
        <v>329.56</v>
      </c>
      <c r="C701" s="1" t="n">
        <v>-1.68</v>
      </c>
      <c r="D701" s="1" t="n">
        <v>4817.34</v>
      </c>
      <c r="E701" s="1" t="n">
        <v>695</v>
      </c>
      <c r="F701" s="3" t="n">
        <f aca="false">D701/125</f>
        <v>38.53872</v>
      </c>
    </row>
    <row r="702" customFormat="false" ht="12.75" hidden="false" customHeight="false" outlineLevel="0" collapsed="false">
      <c r="A702" s="2" t="n">
        <f aca="false">E702/60</f>
        <v>11.6</v>
      </c>
      <c r="B702" s="1" t="n">
        <v>334.71</v>
      </c>
      <c r="C702" s="1" t="n">
        <v>3.31</v>
      </c>
      <c r="D702" s="1" t="n">
        <v>4692.45</v>
      </c>
      <c r="E702" s="1" t="n">
        <v>696</v>
      </c>
      <c r="F702" s="3" t="n">
        <f aca="false">D702/125</f>
        <v>37.5396</v>
      </c>
    </row>
    <row r="703" customFormat="false" ht="12.75" hidden="false" customHeight="false" outlineLevel="0" collapsed="false">
      <c r="A703" s="2" t="n">
        <f aca="false">E703/60</f>
        <v>11.6166666666667</v>
      </c>
      <c r="B703" s="1" t="n">
        <v>343.9</v>
      </c>
      <c r="C703" s="1" t="n">
        <v>19.97</v>
      </c>
      <c r="D703" s="1" t="n">
        <v>4543.03</v>
      </c>
      <c r="E703" s="1" t="n">
        <v>697</v>
      </c>
      <c r="F703" s="3" t="n">
        <f aca="false">D703/125</f>
        <v>36.34424</v>
      </c>
    </row>
    <row r="704" customFormat="false" ht="12.75" hidden="false" customHeight="false" outlineLevel="0" collapsed="false">
      <c r="A704" s="2" t="n">
        <f aca="false">E704/60</f>
        <v>11.6333333333333</v>
      </c>
      <c r="B704" s="1" t="n">
        <v>354.17</v>
      </c>
      <c r="C704" s="1" t="n">
        <v>42.56</v>
      </c>
      <c r="D704" s="1" t="n">
        <v>4330.28</v>
      </c>
      <c r="E704" s="1" t="n">
        <v>698</v>
      </c>
      <c r="F704" s="3" t="n">
        <f aca="false">D704/125</f>
        <v>34.64224</v>
      </c>
    </row>
    <row r="705" customFormat="false" ht="12.75" hidden="false" customHeight="false" outlineLevel="0" collapsed="false">
      <c r="A705" s="2" t="n">
        <f aca="false">E705/60</f>
        <v>11.65</v>
      </c>
      <c r="B705" s="1" t="n">
        <v>355.87</v>
      </c>
      <c r="C705" s="1" t="n">
        <v>45.26</v>
      </c>
      <c r="D705" s="1" t="n">
        <v>4065.64</v>
      </c>
      <c r="E705" s="1" t="n">
        <v>699</v>
      </c>
      <c r="F705" s="3" t="n">
        <f aca="false">D705/125</f>
        <v>32.52512</v>
      </c>
    </row>
    <row r="706" customFormat="false" ht="12.75" hidden="false" customHeight="false" outlineLevel="0" collapsed="false">
      <c r="A706" s="2" t="n">
        <f aca="false">E706/60</f>
        <v>11.6666666666667</v>
      </c>
      <c r="B706" s="1" t="n">
        <v>354.16</v>
      </c>
      <c r="C706" s="1" t="n">
        <v>39.16</v>
      </c>
      <c r="D706" s="1" t="n">
        <v>3800.37</v>
      </c>
      <c r="E706" s="1" t="n">
        <v>700</v>
      </c>
      <c r="F706" s="3" t="n">
        <f aca="false">D706/125</f>
        <v>30.40296</v>
      </c>
    </row>
    <row r="707" customFormat="false" ht="12.75" hidden="false" customHeight="false" outlineLevel="0" collapsed="false">
      <c r="A707" s="2" t="n">
        <f aca="false">E707/60</f>
        <v>11.6833333333333</v>
      </c>
      <c r="B707" s="1" t="n">
        <v>353.86</v>
      </c>
      <c r="C707" s="1" t="n">
        <v>33.73</v>
      </c>
      <c r="D707" s="1" t="n">
        <v>3566.9</v>
      </c>
      <c r="E707" s="1" t="n">
        <v>701</v>
      </c>
      <c r="F707" s="3" t="n">
        <f aca="false">D707/125</f>
        <v>28.5352</v>
      </c>
    </row>
    <row r="708" customFormat="false" ht="12.75" hidden="false" customHeight="false" outlineLevel="0" collapsed="false">
      <c r="A708" s="2" t="n">
        <f aca="false">E708/60</f>
        <v>11.7</v>
      </c>
      <c r="B708" s="1" t="n">
        <v>355.02</v>
      </c>
      <c r="C708" s="1" t="n">
        <v>34.44</v>
      </c>
      <c r="D708" s="1" t="n">
        <v>3320.24</v>
      </c>
      <c r="E708" s="1" t="n">
        <v>702</v>
      </c>
      <c r="F708" s="3" t="n">
        <f aca="false">D708/125</f>
        <v>26.56192</v>
      </c>
    </row>
    <row r="709" customFormat="false" ht="12.75" hidden="false" customHeight="false" outlineLevel="0" collapsed="false">
      <c r="A709" s="2" t="n">
        <f aca="false">E709/60</f>
        <v>11.7166666666667</v>
      </c>
      <c r="B709" s="1" t="n">
        <v>354.56</v>
      </c>
      <c r="C709" s="1" t="n">
        <v>31.93</v>
      </c>
      <c r="D709" s="1" t="n">
        <v>3076.08</v>
      </c>
      <c r="E709" s="1" t="n">
        <v>703</v>
      </c>
      <c r="F709" s="3" t="n">
        <f aca="false">D709/125</f>
        <v>24.60864</v>
      </c>
    </row>
    <row r="710" customFormat="false" ht="12.75" hidden="false" customHeight="false" outlineLevel="0" collapsed="false">
      <c r="A710" s="2" t="n">
        <f aca="false">E710/60</f>
        <v>11.7333333333333</v>
      </c>
      <c r="B710" s="1" t="n">
        <v>354.03</v>
      </c>
      <c r="C710" s="1" t="n">
        <v>28.73</v>
      </c>
      <c r="D710" s="1" t="n">
        <v>2811.6</v>
      </c>
      <c r="E710" s="1" t="n">
        <v>704</v>
      </c>
      <c r="F710" s="3" t="n">
        <f aca="false">D710/125</f>
        <v>22.4928</v>
      </c>
    </row>
    <row r="711" customFormat="false" ht="12.75" hidden="false" customHeight="false" outlineLevel="0" collapsed="false">
      <c r="A711" s="2" t="n">
        <f aca="false">E711/60</f>
        <v>11.75</v>
      </c>
      <c r="B711" s="1" t="n">
        <v>357.61</v>
      </c>
      <c r="C711" s="1" t="n">
        <v>32.65</v>
      </c>
      <c r="D711" s="1" t="n">
        <v>2557.59</v>
      </c>
      <c r="E711" s="1" t="n">
        <v>705</v>
      </c>
      <c r="F711" s="3" t="n">
        <f aca="false">D711/125</f>
        <v>20.46072</v>
      </c>
    </row>
    <row r="712" customFormat="false" ht="12.75" hidden="false" customHeight="false" outlineLevel="0" collapsed="false">
      <c r="A712" s="2" t="n">
        <f aca="false">E712/60</f>
        <v>11.7666666666667</v>
      </c>
      <c r="B712" s="1" t="n">
        <v>362.21</v>
      </c>
      <c r="C712" s="1" t="n">
        <v>43.68</v>
      </c>
      <c r="D712" s="1" t="n">
        <v>2152.22</v>
      </c>
      <c r="E712" s="1" t="n">
        <v>706</v>
      </c>
      <c r="F712" s="3" t="n">
        <f aca="false">D712/125</f>
        <v>17.21776</v>
      </c>
    </row>
    <row r="713" customFormat="false" ht="12.75" hidden="false" customHeight="false" outlineLevel="0" collapsed="false">
      <c r="A713" s="2" t="n">
        <f aca="false">E713/60</f>
        <v>11.7833333333333</v>
      </c>
      <c r="B713" s="1" t="n">
        <v>356.38</v>
      </c>
      <c r="C713" s="1" t="n">
        <v>31.25</v>
      </c>
      <c r="D713" s="1" t="n">
        <v>1689.22</v>
      </c>
      <c r="E713" s="1" t="n">
        <v>707</v>
      </c>
      <c r="F713" s="3" t="n">
        <f aca="false">D713/125</f>
        <v>13.51376</v>
      </c>
    </row>
    <row r="714" customFormat="false" ht="12.75" hidden="false" customHeight="false" outlineLevel="0" collapsed="false">
      <c r="A714" s="2" t="n">
        <f aca="false">E714/60</f>
        <v>11.8</v>
      </c>
      <c r="B714" s="1" t="n">
        <v>352.29</v>
      </c>
      <c r="C714" s="1" t="n">
        <v>19.25</v>
      </c>
      <c r="D714" s="1" t="n">
        <v>1220.7</v>
      </c>
      <c r="E714" s="1" t="n">
        <v>708</v>
      </c>
      <c r="F714" s="3" t="n">
        <f aca="false">D714/125</f>
        <v>9.7656</v>
      </c>
    </row>
    <row r="715" customFormat="false" ht="12.75" hidden="false" customHeight="false" outlineLevel="0" collapsed="false">
      <c r="A715" s="2" t="n">
        <f aca="false">E715/60</f>
        <v>11.8166666666667</v>
      </c>
      <c r="B715" s="1" t="n">
        <v>347.21</v>
      </c>
      <c r="C715" s="1" t="n">
        <v>7.08</v>
      </c>
      <c r="D715" s="1" t="n">
        <v>743.76</v>
      </c>
      <c r="E715" s="1" t="n">
        <v>709</v>
      </c>
      <c r="F715" s="3" t="n">
        <f aca="false">D715/125</f>
        <v>5.95008</v>
      </c>
    </row>
    <row r="716" customFormat="false" ht="12.75" hidden="false" customHeight="false" outlineLevel="0" collapsed="false">
      <c r="A716" s="2" t="n">
        <f aca="false">E716/60</f>
        <v>11.8333333333333</v>
      </c>
      <c r="B716" s="1" t="n">
        <v>345.02</v>
      </c>
      <c r="C716" s="1" t="n">
        <v>1.61</v>
      </c>
      <c r="D716" s="1" t="n">
        <v>436.88</v>
      </c>
      <c r="E716" s="1" t="n">
        <v>710</v>
      </c>
      <c r="F716" s="3" t="n">
        <f aca="false">D716/125</f>
        <v>3.49504</v>
      </c>
    </row>
    <row r="717" customFormat="false" ht="12.75" hidden="false" customHeight="false" outlineLevel="0" collapsed="false">
      <c r="A717" s="2" t="n">
        <f aca="false">E717/60</f>
        <v>11.85</v>
      </c>
      <c r="B717" s="1" t="n">
        <v>344.03</v>
      </c>
      <c r="C717" s="1" t="n">
        <v>0.15</v>
      </c>
      <c r="D717" s="1" t="n">
        <v>231.93</v>
      </c>
      <c r="E717" s="1" t="n">
        <v>711</v>
      </c>
      <c r="F717" s="3" t="n">
        <f aca="false">D717/125</f>
        <v>1.85544</v>
      </c>
    </row>
    <row r="718" customFormat="false" ht="12.75" hidden="false" customHeight="false" outlineLevel="0" collapsed="false">
      <c r="A718" s="2" t="n">
        <f aca="false">E718/60</f>
        <v>11.8666666666667</v>
      </c>
      <c r="B718" s="1" t="n">
        <v>343.41</v>
      </c>
      <c r="C718" s="1" t="n">
        <v>-0.12</v>
      </c>
      <c r="D718" s="1" t="n">
        <v>94</v>
      </c>
      <c r="E718" s="1" t="n">
        <v>712</v>
      </c>
      <c r="F718" s="3" t="n">
        <f aca="false">D718/125</f>
        <v>0.752</v>
      </c>
    </row>
    <row r="719" customFormat="false" ht="12.75" hidden="false" customHeight="false" outlineLevel="0" collapsed="false">
      <c r="A719" s="2" t="n">
        <f aca="false">E719/60</f>
        <v>11.8833333333333</v>
      </c>
      <c r="B719" s="1" t="n">
        <v>343.18</v>
      </c>
      <c r="C719" s="1" t="n">
        <v>0.03</v>
      </c>
      <c r="D719" s="1" t="n">
        <v>45.46</v>
      </c>
      <c r="E719" s="1" t="n">
        <v>713</v>
      </c>
      <c r="F719" s="3" t="n">
        <f aca="false">D719/125</f>
        <v>0.36368</v>
      </c>
    </row>
    <row r="720" customFormat="false" ht="12.75" hidden="false" customHeight="false" outlineLevel="0" collapsed="false">
      <c r="A720" s="2" t="n">
        <f aca="false">E720/60</f>
        <v>11.9</v>
      </c>
      <c r="B720" s="1" t="n">
        <v>341.63</v>
      </c>
      <c r="C720" s="1" t="n">
        <v>3.96</v>
      </c>
      <c r="D720" s="1" t="n">
        <v>30.74</v>
      </c>
      <c r="E720" s="1" t="n">
        <v>714</v>
      </c>
      <c r="F720" s="3" t="n">
        <f aca="false">D720/125</f>
        <v>0.24592</v>
      </c>
    </row>
    <row r="721" customFormat="false" ht="12.75" hidden="false" customHeight="false" outlineLevel="0" collapsed="false">
      <c r="A721" s="2" t="n">
        <f aca="false">E721/60</f>
        <v>11.9166666666667</v>
      </c>
      <c r="B721" s="1" t="n">
        <v>342.39</v>
      </c>
      <c r="C721" s="1" t="n">
        <v>0.59</v>
      </c>
      <c r="D721" s="1" t="n">
        <v>11.7</v>
      </c>
      <c r="E721" s="1" t="n">
        <v>715</v>
      </c>
      <c r="F721" s="3" t="n">
        <f aca="false">D721/125</f>
        <v>0.0936</v>
      </c>
    </row>
    <row r="722" customFormat="false" ht="12.75" hidden="false" customHeight="false" outlineLevel="0" collapsed="false">
      <c r="A722" s="2" t="n">
        <f aca="false">E722/60</f>
        <v>11.9333333333333</v>
      </c>
      <c r="B722" s="1" t="n">
        <v>342.27</v>
      </c>
      <c r="C722" s="1" t="n">
        <v>0.08</v>
      </c>
      <c r="D722" s="1" t="n">
        <v>3.68</v>
      </c>
      <c r="E722" s="1" t="n">
        <v>716</v>
      </c>
      <c r="F722" s="3" t="n">
        <f aca="false">D722/125</f>
        <v>0.02944</v>
      </c>
    </row>
    <row r="723" customFormat="false" ht="12.75" hidden="false" customHeight="false" outlineLevel="0" collapsed="false">
      <c r="A723" s="2" t="n">
        <f aca="false">E723/60</f>
        <v>11.95</v>
      </c>
      <c r="B723" s="1" t="n">
        <v>341.96</v>
      </c>
      <c r="C723" s="1" t="n">
        <v>0.01</v>
      </c>
      <c r="D723" s="1" t="n">
        <v>1.19</v>
      </c>
      <c r="E723" s="1" t="n">
        <v>717</v>
      </c>
      <c r="F723" s="3" t="n">
        <f aca="false">D723/125</f>
        <v>0.00952</v>
      </c>
    </row>
    <row r="724" customFormat="false" ht="12.75" hidden="false" customHeight="false" outlineLevel="0" collapsed="false">
      <c r="A724" s="2" t="n">
        <f aca="false">E724/60</f>
        <v>11.9666666666667</v>
      </c>
      <c r="B724" s="1" t="n">
        <v>341.78</v>
      </c>
      <c r="C724" s="1" t="n">
        <v>0</v>
      </c>
      <c r="D724" s="1" t="n">
        <v>0.37</v>
      </c>
      <c r="E724" s="1" t="n">
        <v>718</v>
      </c>
      <c r="F724" s="3" t="n">
        <f aca="false">D724/125</f>
        <v>0.00296</v>
      </c>
    </row>
    <row r="725" customFormat="false" ht="12.75" hidden="false" customHeight="false" outlineLevel="0" collapsed="false">
      <c r="A725" s="2" t="n">
        <f aca="false">E725/60</f>
        <v>11.9833333333333</v>
      </c>
      <c r="B725" s="1" t="n">
        <v>341.49</v>
      </c>
      <c r="C725" s="1" t="n">
        <v>0</v>
      </c>
      <c r="D725" s="1" t="n">
        <v>0.11</v>
      </c>
      <c r="E725" s="1" t="n">
        <v>719</v>
      </c>
      <c r="F725" s="3" t="n">
        <f aca="false">D725/125</f>
        <v>0.00088</v>
      </c>
    </row>
    <row r="726" customFormat="false" ht="12.75" hidden="false" customHeight="false" outlineLevel="0" collapsed="false">
      <c r="A726" s="2" t="n">
        <f aca="false">E726/60</f>
        <v>12</v>
      </c>
      <c r="B726" s="1" t="n">
        <v>341.6</v>
      </c>
      <c r="C726" s="1" t="n">
        <v>0</v>
      </c>
      <c r="D726" s="1" t="n">
        <v>0.04</v>
      </c>
      <c r="E726" s="1" t="n">
        <v>720</v>
      </c>
      <c r="F726" s="3" t="n">
        <f aca="false">D726/125</f>
        <v>0.00032</v>
      </c>
    </row>
    <row r="727" customFormat="false" ht="12.75" hidden="false" customHeight="false" outlineLevel="0" collapsed="false">
      <c r="A727" s="2" t="n">
        <f aca="false">E727/60</f>
        <v>12.0166666666667</v>
      </c>
      <c r="B727" s="1" t="n">
        <v>341.16</v>
      </c>
      <c r="C727" s="1" t="n">
        <v>0</v>
      </c>
      <c r="D727" s="1" t="n">
        <v>0.01</v>
      </c>
      <c r="E727" s="1" t="n">
        <v>721</v>
      </c>
      <c r="F727" s="3" t="n">
        <f aca="false">D727/125</f>
        <v>8E-005</v>
      </c>
    </row>
    <row r="728" customFormat="false" ht="12.75" hidden="false" customHeight="false" outlineLevel="0" collapsed="false">
      <c r="A728" s="2" t="n">
        <f aca="false">E728/60</f>
        <v>12.0333333333333</v>
      </c>
      <c r="B728" s="1" t="n">
        <v>341.24</v>
      </c>
      <c r="C728" s="1" t="n">
        <v>0</v>
      </c>
      <c r="D728" s="1" t="n">
        <v>0</v>
      </c>
      <c r="E728" s="1" t="n">
        <v>722</v>
      </c>
      <c r="F728" s="3" t="n">
        <f aca="false">D728/125</f>
        <v>0</v>
      </c>
    </row>
    <row r="729" customFormat="false" ht="12.75" hidden="false" customHeight="false" outlineLevel="0" collapsed="false">
      <c r="A729" s="2" t="n">
        <f aca="false">E729/60</f>
        <v>12.05</v>
      </c>
      <c r="B729" s="1" t="n">
        <v>341.16</v>
      </c>
      <c r="C729" s="1" t="n">
        <v>0</v>
      </c>
      <c r="D729" s="1" t="n">
        <v>0</v>
      </c>
      <c r="E729" s="1" t="n">
        <v>723</v>
      </c>
      <c r="F729" s="3" t="n">
        <f aca="false">D729/125</f>
        <v>0</v>
      </c>
    </row>
    <row r="730" customFormat="false" ht="12.75" hidden="false" customHeight="false" outlineLevel="0" collapsed="false">
      <c r="A730" s="2" t="n">
        <f aca="false">E730/60</f>
        <v>12.0666666666667</v>
      </c>
      <c r="B730" s="1" t="n">
        <v>340.93</v>
      </c>
      <c r="C730" s="1" t="n">
        <v>0</v>
      </c>
      <c r="D730" s="1" t="n">
        <v>0</v>
      </c>
      <c r="E730" s="1" t="n">
        <v>724</v>
      </c>
      <c r="F730" s="3" t="n">
        <f aca="false">D730/125</f>
        <v>0</v>
      </c>
    </row>
    <row r="731" customFormat="false" ht="12.75" hidden="false" customHeight="false" outlineLevel="0" collapsed="false">
      <c r="A731" s="2" t="n">
        <f aca="false">E731/60</f>
        <v>12.0833333333333</v>
      </c>
      <c r="B731" s="1" t="n">
        <v>340.88</v>
      </c>
      <c r="C731" s="1" t="n">
        <v>0</v>
      </c>
      <c r="D731" s="1" t="n">
        <v>0</v>
      </c>
      <c r="E731" s="1" t="n">
        <v>725</v>
      </c>
      <c r="F731" s="3" t="n">
        <f aca="false">D731/125</f>
        <v>0</v>
      </c>
    </row>
    <row r="732" customFormat="false" ht="12.75" hidden="false" customHeight="false" outlineLevel="0" collapsed="false">
      <c r="A732" s="2" t="n">
        <f aca="false">E732/60</f>
        <v>12.1</v>
      </c>
      <c r="B732" s="1" t="n">
        <v>340.95</v>
      </c>
      <c r="C732" s="1" t="n">
        <v>0</v>
      </c>
      <c r="D732" s="1" t="n">
        <v>0</v>
      </c>
      <c r="E732" s="1" t="n">
        <v>726</v>
      </c>
      <c r="F732" s="3" t="n">
        <f aca="false">D732/125</f>
        <v>0</v>
      </c>
    </row>
    <row r="733" customFormat="false" ht="12.75" hidden="false" customHeight="false" outlineLevel="0" collapsed="false">
      <c r="A733" s="2" t="n">
        <f aca="false">E733/60</f>
        <v>12.1166666666667</v>
      </c>
      <c r="B733" s="1" t="n">
        <v>340.52</v>
      </c>
      <c r="C733" s="1" t="n">
        <v>0</v>
      </c>
      <c r="D733" s="1" t="n">
        <v>0</v>
      </c>
      <c r="E733" s="1" t="n">
        <v>727</v>
      </c>
      <c r="F733" s="3" t="n">
        <f aca="false">D733/125</f>
        <v>0</v>
      </c>
    </row>
    <row r="734" customFormat="false" ht="12.75" hidden="false" customHeight="false" outlineLevel="0" collapsed="false">
      <c r="A734" s="2" t="n">
        <f aca="false">E734/60</f>
        <v>12.1333333333333</v>
      </c>
      <c r="B734" s="1" t="n">
        <v>340.69</v>
      </c>
      <c r="C734" s="1" t="n">
        <v>0</v>
      </c>
      <c r="D734" s="1" t="n">
        <v>0</v>
      </c>
      <c r="E734" s="1" t="n">
        <v>728</v>
      </c>
      <c r="F734" s="3" t="n">
        <f aca="false">D734/125</f>
        <v>0</v>
      </c>
    </row>
    <row r="735" customFormat="false" ht="12.75" hidden="false" customHeight="false" outlineLevel="0" collapsed="false">
      <c r="A735" s="2" t="n">
        <f aca="false">E735/60</f>
        <v>12.15</v>
      </c>
      <c r="B735" s="1" t="n">
        <v>340.54</v>
      </c>
      <c r="C735" s="1" t="n">
        <v>0</v>
      </c>
      <c r="D735" s="1" t="n">
        <v>0</v>
      </c>
      <c r="E735" s="1" t="n">
        <v>729</v>
      </c>
      <c r="F735" s="3" t="n">
        <f aca="false">D735/125</f>
        <v>0</v>
      </c>
    </row>
    <row r="736" customFormat="false" ht="12.75" hidden="false" customHeight="false" outlineLevel="0" collapsed="false">
      <c r="A736" s="2" t="n">
        <f aca="false">E736/60</f>
        <v>12.1666666666667</v>
      </c>
      <c r="B736" s="1" t="n">
        <v>340.33</v>
      </c>
      <c r="C736" s="1" t="n">
        <v>0</v>
      </c>
      <c r="D736" s="1" t="n">
        <v>0</v>
      </c>
      <c r="E736" s="1" t="n">
        <v>730</v>
      </c>
      <c r="F736" s="3" t="n">
        <f aca="false">D736/125</f>
        <v>0</v>
      </c>
    </row>
    <row r="737" customFormat="false" ht="12.75" hidden="false" customHeight="false" outlineLevel="0" collapsed="false">
      <c r="A737" s="2" t="n">
        <f aca="false">E737/60</f>
        <v>12.1833333333333</v>
      </c>
      <c r="B737" s="1" t="n">
        <v>340.4</v>
      </c>
      <c r="C737" s="1" t="n">
        <v>0</v>
      </c>
      <c r="D737" s="1" t="n">
        <v>0</v>
      </c>
      <c r="E737" s="1" t="n">
        <v>731</v>
      </c>
      <c r="F737" s="3" t="n">
        <f aca="false">D737/125</f>
        <v>0</v>
      </c>
    </row>
    <row r="738" customFormat="false" ht="12.75" hidden="false" customHeight="false" outlineLevel="0" collapsed="false">
      <c r="A738" s="2" t="n">
        <f aca="false">E738/60</f>
        <v>12.2</v>
      </c>
      <c r="B738" s="1" t="n">
        <v>340.35</v>
      </c>
      <c r="C738" s="1" t="n">
        <v>0</v>
      </c>
      <c r="D738" s="1" t="n">
        <v>0</v>
      </c>
      <c r="E738" s="1" t="n">
        <v>732</v>
      </c>
      <c r="F738" s="3" t="n">
        <f aca="false">D738/125</f>
        <v>0</v>
      </c>
    </row>
    <row r="739" customFormat="false" ht="12.75" hidden="false" customHeight="false" outlineLevel="0" collapsed="false">
      <c r="A739" s="2" t="n">
        <f aca="false">E739/60</f>
        <v>12.2166666666667</v>
      </c>
      <c r="B739" s="1" t="n">
        <v>340.08</v>
      </c>
      <c r="C739" s="1" t="n">
        <v>0</v>
      </c>
      <c r="D739" s="1" t="n">
        <v>0</v>
      </c>
      <c r="E739" s="1" t="n">
        <v>733</v>
      </c>
      <c r="F739" s="3" t="n">
        <f aca="false">D739/125</f>
        <v>0</v>
      </c>
    </row>
    <row r="740" customFormat="false" ht="12.75" hidden="false" customHeight="false" outlineLevel="0" collapsed="false">
      <c r="A740" s="2" t="n">
        <f aca="false">E740/60</f>
        <v>12.2333333333333</v>
      </c>
      <c r="B740" s="1" t="n">
        <v>340.22</v>
      </c>
      <c r="C740" s="1" t="n">
        <v>0</v>
      </c>
      <c r="D740" s="1" t="n">
        <v>0</v>
      </c>
      <c r="E740" s="1" t="n">
        <v>734</v>
      </c>
      <c r="F740" s="3" t="n">
        <f aca="false">D740/125</f>
        <v>0</v>
      </c>
    </row>
    <row r="741" customFormat="false" ht="12.75" hidden="false" customHeight="false" outlineLevel="0" collapsed="false">
      <c r="A741" s="2" t="n">
        <f aca="false">E741/60</f>
        <v>12.25</v>
      </c>
      <c r="B741" s="1" t="n">
        <v>340.38</v>
      </c>
      <c r="C741" s="1" t="n">
        <v>0</v>
      </c>
      <c r="D741" s="1" t="n">
        <v>0</v>
      </c>
      <c r="E741" s="1" t="n">
        <v>735</v>
      </c>
      <c r="F741" s="3" t="n">
        <f aca="false">D741/125</f>
        <v>0</v>
      </c>
    </row>
    <row r="742" customFormat="false" ht="12.75" hidden="false" customHeight="false" outlineLevel="0" collapsed="false">
      <c r="A742" s="2" t="n">
        <f aca="false">E742/60</f>
        <v>12.2666666666667</v>
      </c>
      <c r="B742" s="1" t="n">
        <v>340.18</v>
      </c>
      <c r="C742" s="1" t="n">
        <v>0</v>
      </c>
      <c r="D742" s="1" t="n">
        <v>0</v>
      </c>
      <c r="E742" s="1" t="n">
        <v>736</v>
      </c>
      <c r="F742" s="3" t="n">
        <f aca="false">D742/125</f>
        <v>0</v>
      </c>
    </row>
    <row r="743" customFormat="false" ht="12.75" hidden="false" customHeight="false" outlineLevel="0" collapsed="false">
      <c r="A743" s="2" t="n">
        <f aca="false">E743/60</f>
        <v>12.2833333333333</v>
      </c>
      <c r="B743" s="1" t="n">
        <v>340.28</v>
      </c>
      <c r="C743" s="1" t="n">
        <v>0</v>
      </c>
      <c r="D743" s="1" t="n">
        <v>0</v>
      </c>
      <c r="E743" s="1" t="n">
        <v>737</v>
      </c>
      <c r="F743" s="3" t="n">
        <f aca="false">D743/125</f>
        <v>0</v>
      </c>
    </row>
    <row r="744" customFormat="false" ht="12.75" hidden="false" customHeight="false" outlineLevel="0" collapsed="false">
      <c r="A744" s="2" t="n">
        <f aca="false">E744/60</f>
        <v>12.3</v>
      </c>
      <c r="B744" s="1" t="n">
        <v>339.97</v>
      </c>
      <c r="C744" s="1" t="n">
        <v>0</v>
      </c>
      <c r="D744" s="1" t="n">
        <v>0</v>
      </c>
      <c r="E744" s="1" t="n">
        <v>738</v>
      </c>
      <c r="F744" s="3" t="n">
        <f aca="false">D744/125</f>
        <v>0</v>
      </c>
    </row>
    <row r="745" customFormat="false" ht="12.75" hidden="false" customHeight="false" outlineLevel="0" collapsed="false">
      <c r="A745" s="2" t="n">
        <f aca="false">E745/60</f>
        <v>12.3166666666667</v>
      </c>
      <c r="B745" s="1" t="n">
        <v>340.18</v>
      </c>
      <c r="C745" s="1" t="n">
        <v>0</v>
      </c>
      <c r="D745" s="1" t="n">
        <v>0</v>
      </c>
      <c r="E745" s="1" t="n">
        <v>739</v>
      </c>
      <c r="F745" s="3" t="n">
        <f aca="false">D745/125</f>
        <v>0</v>
      </c>
    </row>
    <row r="746" customFormat="false" ht="12.75" hidden="false" customHeight="false" outlineLevel="0" collapsed="false">
      <c r="A746" s="2" t="n">
        <f aca="false">E746/60</f>
        <v>12.3333333333333</v>
      </c>
      <c r="B746" s="1" t="n">
        <v>340.01</v>
      </c>
      <c r="C746" s="1" t="n">
        <v>0</v>
      </c>
      <c r="D746" s="1" t="n">
        <v>0</v>
      </c>
      <c r="E746" s="1" t="n">
        <v>740</v>
      </c>
      <c r="F746" s="3" t="n">
        <f aca="false">D746/125</f>
        <v>0</v>
      </c>
    </row>
    <row r="747" customFormat="false" ht="12.75" hidden="false" customHeight="false" outlineLevel="0" collapsed="false">
      <c r="A747" s="2" t="n">
        <f aca="false">E747/60</f>
        <v>12.35</v>
      </c>
      <c r="B747" s="1" t="n">
        <v>340.06</v>
      </c>
      <c r="C747" s="1" t="n">
        <v>0</v>
      </c>
      <c r="D747" s="1" t="n">
        <v>0</v>
      </c>
      <c r="E747" s="1" t="n">
        <v>741</v>
      </c>
      <c r="F747" s="3" t="n">
        <f aca="false">D747/125</f>
        <v>0</v>
      </c>
    </row>
    <row r="748" customFormat="false" ht="12.75" hidden="false" customHeight="false" outlineLevel="0" collapsed="false">
      <c r="A748" s="2" t="n">
        <f aca="false">E748/60</f>
        <v>12.3666666666667</v>
      </c>
      <c r="B748" s="1" t="n">
        <v>339.93</v>
      </c>
      <c r="C748" s="1" t="n">
        <v>0</v>
      </c>
      <c r="D748" s="1" t="n">
        <v>0</v>
      </c>
      <c r="E748" s="1" t="n">
        <v>742</v>
      </c>
      <c r="F748" s="3" t="n">
        <f aca="false">D748/125</f>
        <v>0</v>
      </c>
    </row>
    <row r="749" customFormat="false" ht="12.75" hidden="false" customHeight="false" outlineLevel="0" collapsed="false">
      <c r="A749" s="2" t="n">
        <f aca="false">E749/60</f>
        <v>12.3833333333333</v>
      </c>
      <c r="B749" s="1" t="n">
        <v>339.93</v>
      </c>
      <c r="C749" s="1" t="n">
        <v>0</v>
      </c>
      <c r="D749" s="1" t="n">
        <v>0</v>
      </c>
      <c r="E749" s="1" t="n">
        <v>743</v>
      </c>
      <c r="F749" s="3" t="n">
        <f aca="false">D749/125</f>
        <v>0</v>
      </c>
    </row>
    <row r="750" customFormat="false" ht="12.75" hidden="false" customHeight="false" outlineLevel="0" collapsed="false">
      <c r="A750" s="2" t="n">
        <f aca="false">E750/60</f>
        <v>12.4</v>
      </c>
      <c r="B750" s="1" t="n">
        <v>339.77</v>
      </c>
      <c r="C750" s="1" t="n">
        <v>0</v>
      </c>
      <c r="D750" s="1" t="n">
        <v>0</v>
      </c>
      <c r="E750" s="1" t="n">
        <v>744</v>
      </c>
      <c r="F750" s="3" t="n">
        <f aca="false">D750/125</f>
        <v>0</v>
      </c>
    </row>
    <row r="751" customFormat="false" ht="12.75" hidden="false" customHeight="false" outlineLevel="0" collapsed="false">
      <c r="A751" s="2" t="n">
        <f aca="false">E751/60</f>
        <v>12.4166666666667</v>
      </c>
      <c r="B751" s="1" t="n">
        <v>339.72</v>
      </c>
      <c r="C751" s="1" t="n">
        <v>0</v>
      </c>
      <c r="D751" s="1" t="n">
        <v>0</v>
      </c>
      <c r="E751" s="1" t="n">
        <v>745</v>
      </c>
      <c r="F751" s="3" t="n">
        <f aca="false">D751/125</f>
        <v>0</v>
      </c>
    </row>
    <row r="752" customFormat="false" ht="12.75" hidden="false" customHeight="false" outlineLevel="0" collapsed="false">
      <c r="A752" s="2" t="n">
        <f aca="false">E752/60</f>
        <v>12.4333333333333</v>
      </c>
      <c r="B752" s="1" t="n">
        <v>339.32</v>
      </c>
      <c r="C752" s="1" t="n">
        <v>-0.87</v>
      </c>
      <c r="D752" s="1" t="n">
        <v>4.72</v>
      </c>
      <c r="E752" s="1" t="n">
        <v>746</v>
      </c>
      <c r="F752" s="3" t="n">
        <f aca="false">D752/125</f>
        <v>0.03776</v>
      </c>
    </row>
    <row r="753" customFormat="false" ht="12.75" hidden="false" customHeight="false" outlineLevel="0" collapsed="false">
      <c r="A753" s="2" t="n">
        <f aca="false">E753/60</f>
        <v>12.45</v>
      </c>
      <c r="B753" s="1" t="n">
        <v>337.04</v>
      </c>
      <c r="C753" s="1" t="n">
        <v>-5.81</v>
      </c>
      <c r="D753" s="1" t="n">
        <v>47.59</v>
      </c>
      <c r="E753" s="1" t="n">
        <v>747</v>
      </c>
      <c r="F753" s="3" t="n">
        <f aca="false">D753/125</f>
        <v>0.38072</v>
      </c>
    </row>
    <row r="754" customFormat="false" ht="12.75" hidden="false" customHeight="false" outlineLevel="0" collapsed="false">
      <c r="A754" s="2" t="n">
        <f aca="false">E754/60</f>
        <v>12.4666666666667</v>
      </c>
      <c r="B754" s="1" t="n">
        <v>329.5</v>
      </c>
      <c r="C754" s="1" t="n">
        <v>-20.64</v>
      </c>
      <c r="D754" s="1" t="n">
        <v>228.05</v>
      </c>
      <c r="E754" s="1" t="n">
        <v>748</v>
      </c>
      <c r="F754" s="3" t="n">
        <f aca="false">D754/125</f>
        <v>1.8244</v>
      </c>
    </row>
    <row r="755" customFormat="false" ht="12.75" hidden="false" customHeight="false" outlineLevel="0" collapsed="false">
      <c r="A755" s="2" t="n">
        <f aca="false">E755/60</f>
        <v>12.4833333333333</v>
      </c>
      <c r="B755" s="1" t="n">
        <v>323.23</v>
      </c>
      <c r="C755" s="1" t="n">
        <v>-33.88</v>
      </c>
      <c r="D755" s="1" t="n">
        <v>500.29</v>
      </c>
      <c r="E755" s="1" t="n">
        <v>749</v>
      </c>
      <c r="F755" s="3" t="n">
        <f aca="false">D755/125</f>
        <v>4.00232</v>
      </c>
    </row>
    <row r="756" customFormat="false" ht="12.75" hidden="false" customHeight="false" outlineLevel="0" collapsed="false">
      <c r="A756" s="2" t="n">
        <f aca="false">E756/60</f>
        <v>12.5</v>
      </c>
      <c r="B756" s="1" t="n">
        <v>314.52</v>
      </c>
      <c r="C756" s="1" t="n">
        <v>-52.62</v>
      </c>
      <c r="D756" s="1" t="n">
        <v>829.16</v>
      </c>
      <c r="E756" s="1" t="n">
        <v>750</v>
      </c>
      <c r="F756" s="3" t="n">
        <f aca="false">D756/125</f>
        <v>6.63328</v>
      </c>
    </row>
    <row r="757" customFormat="false" ht="12.75" hidden="false" customHeight="false" outlineLevel="0" collapsed="false">
      <c r="A757" s="2" t="n">
        <f aca="false">E757/60</f>
        <v>12.5166666666667</v>
      </c>
      <c r="B757" s="1" t="n">
        <v>306.36</v>
      </c>
      <c r="C757" s="1" t="n">
        <v>-71.18</v>
      </c>
      <c r="D757" s="1" t="n">
        <v>1180.07</v>
      </c>
      <c r="E757" s="1" t="n">
        <v>751</v>
      </c>
      <c r="F757" s="3" t="n">
        <f aca="false">D757/125</f>
        <v>9.44056</v>
      </c>
    </row>
    <row r="758" customFormat="false" ht="12.75" hidden="false" customHeight="false" outlineLevel="0" collapsed="false">
      <c r="A758" s="2" t="n">
        <f aca="false">E758/60</f>
        <v>12.5333333333333</v>
      </c>
      <c r="B758" s="1" t="n">
        <v>300.35</v>
      </c>
      <c r="C758" s="1" t="n">
        <v>-85.29</v>
      </c>
      <c r="D758" s="1" t="n">
        <v>1544.8</v>
      </c>
      <c r="E758" s="1" t="n">
        <v>752</v>
      </c>
      <c r="F758" s="3" t="n">
        <f aca="false">D758/125</f>
        <v>12.3584</v>
      </c>
    </row>
    <row r="759" customFormat="false" ht="12.75" hidden="false" customHeight="false" outlineLevel="0" collapsed="false">
      <c r="A759" s="2" t="n">
        <f aca="false">E759/60</f>
        <v>12.55</v>
      </c>
      <c r="B759" s="1" t="n">
        <v>302.92</v>
      </c>
      <c r="C759" s="1" t="n">
        <v>-80.55</v>
      </c>
      <c r="D759" s="1" t="n">
        <v>1884.52</v>
      </c>
      <c r="E759" s="1" t="n">
        <v>753</v>
      </c>
      <c r="F759" s="3" t="n">
        <f aca="false">D759/125</f>
        <v>15.07616</v>
      </c>
    </row>
    <row r="760" customFormat="false" ht="12.75" hidden="false" customHeight="false" outlineLevel="0" collapsed="false">
      <c r="A760" s="2" t="n">
        <f aca="false">E760/60</f>
        <v>12.5666666666667</v>
      </c>
      <c r="B760" s="1" t="n">
        <v>294.93</v>
      </c>
      <c r="C760" s="1" t="n">
        <v>-90.45</v>
      </c>
      <c r="D760" s="1" t="n">
        <v>2152.83</v>
      </c>
      <c r="E760" s="1" t="n">
        <v>754</v>
      </c>
      <c r="F760" s="3" t="n">
        <f aca="false">D760/125</f>
        <v>17.22264</v>
      </c>
    </row>
    <row r="761" customFormat="false" ht="12.75" hidden="false" customHeight="false" outlineLevel="0" collapsed="false">
      <c r="A761" s="2" t="n">
        <f aca="false">E761/60</f>
        <v>12.5833333333333</v>
      </c>
      <c r="B761" s="1" t="n">
        <v>276.29</v>
      </c>
      <c r="C761" s="1" t="n">
        <v>-136.56</v>
      </c>
      <c r="D761" s="1" t="n">
        <v>2443.63</v>
      </c>
      <c r="E761" s="1" t="n">
        <v>755</v>
      </c>
      <c r="F761" s="3" t="n">
        <f aca="false">D761/125</f>
        <v>19.54904</v>
      </c>
    </row>
    <row r="762" customFormat="false" ht="12.75" hidden="false" customHeight="false" outlineLevel="0" collapsed="false">
      <c r="A762" s="2" t="n">
        <f aca="false">E762/60</f>
        <v>12.6</v>
      </c>
      <c r="B762" s="1" t="n">
        <v>269.58</v>
      </c>
      <c r="C762" s="1" t="n">
        <v>-151.94</v>
      </c>
      <c r="D762" s="1" t="n">
        <v>2750.78</v>
      </c>
      <c r="E762" s="1" t="n">
        <v>756</v>
      </c>
      <c r="F762" s="3" t="n">
        <f aca="false">D762/125</f>
        <v>22.00624</v>
      </c>
    </row>
    <row r="763" customFormat="false" ht="12.75" hidden="false" customHeight="false" outlineLevel="0" collapsed="false">
      <c r="A763" s="2" t="n">
        <f aca="false">E763/60</f>
        <v>12.6166666666667</v>
      </c>
      <c r="B763" s="1" t="n">
        <v>269.74</v>
      </c>
      <c r="C763" s="1" t="n">
        <v>-147.1</v>
      </c>
      <c r="D763" s="1" t="n">
        <v>3034.19</v>
      </c>
      <c r="E763" s="1" t="n">
        <v>757</v>
      </c>
      <c r="F763" s="3" t="n">
        <f aca="false">D763/125</f>
        <v>24.27352</v>
      </c>
    </row>
    <row r="764" customFormat="false" ht="12.75" hidden="false" customHeight="false" outlineLevel="0" collapsed="false">
      <c r="A764" s="2" t="n">
        <f aca="false">E764/60</f>
        <v>12.6333333333333</v>
      </c>
      <c r="B764" s="1" t="n">
        <v>309.01</v>
      </c>
      <c r="C764" s="1" t="n">
        <v>-62.26</v>
      </c>
      <c r="D764" s="1" t="n">
        <v>3213.29</v>
      </c>
      <c r="E764" s="1" t="n">
        <v>758</v>
      </c>
      <c r="F764" s="3" t="n">
        <f aca="false">D764/125</f>
        <v>25.70632</v>
      </c>
    </row>
    <row r="765" customFormat="false" ht="12.75" hidden="false" customHeight="false" outlineLevel="0" collapsed="false">
      <c r="A765" s="2" t="n">
        <f aca="false">E765/60</f>
        <v>12.65</v>
      </c>
      <c r="B765" s="1" t="n">
        <v>334.25</v>
      </c>
      <c r="C765" s="1" t="n">
        <v>-4.53</v>
      </c>
      <c r="D765" s="1" t="n">
        <v>3185.53</v>
      </c>
      <c r="E765" s="1" t="n">
        <v>759</v>
      </c>
      <c r="F765" s="3" t="n">
        <f aca="false">D765/125</f>
        <v>25.48424</v>
      </c>
    </row>
    <row r="766" customFormat="false" ht="12.75" hidden="false" customHeight="false" outlineLevel="0" collapsed="false">
      <c r="A766" s="2" t="n">
        <f aca="false">E766/60</f>
        <v>12.6666666666667</v>
      </c>
      <c r="B766" s="1" t="n">
        <v>341.98</v>
      </c>
      <c r="C766" s="1" t="n">
        <v>15.39</v>
      </c>
      <c r="D766" s="1" t="n">
        <v>3038.25</v>
      </c>
      <c r="E766" s="1" t="n">
        <v>760</v>
      </c>
      <c r="F766" s="3" t="n">
        <f aca="false">D766/125</f>
        <v>24.306</v>
      </c>
    </row>
    <row r="767" customFormat="false" ht="12.75" hidden="false" customHeight="false" outlineLevel="0" collapsed="false">
      <c r="A767" s="2" t="n">
        <f aca="false">E767/60</f>
        <v>12.6833333333333</v>
      </c>
      <c r="B767" s="1" t="n">
        <v>336.96</v>
      </c>
      <c r="C767" s="1" t="n">
        <v>7.69</v>
      </c>
      <c r="D767" s="1" t="n">
        <v>2825.94</v>
      </c>
      <c r="E767" s="1" t="n">
        <v>761</v>
      </c>
      <c r="F767" s="3" t="n">
        <f aca="false">D767/125</f>
        <v>22.60752</v>
      </c>
    </row>
    <row r="768" customFormat="false" ht="12.75" hidden="false" customHeight="false" outlineLevel="0" collapsed="false">
      <c r="A768" s="2" t="n">
        <f aca="false">E768/60</f>
        <v>12.7</v>
      </c>
      <c r="B768" s="1" t="n">
        <v>325.56</v>
      </c>
      <c r="C768" s="1" t="n">
        <v>-11.19</v>
      </c>
      <c r="D768" s="1" t="n">
        <v>2676.92</v>
      </c>
      <c r="E768" s="1" t="n">
        <v>762</v>
      </c>
      <c r="F768" s="3" t="n">
        <f aca="false">D768/125</f>
        <v>21.41536</v>
      </c>
    </row>
    <row r="769" customFormat="false" ht="12.75" hidden="false" customHeight="false" outlineLevel="0" collapsed="false">
      <c r="A769" s="2" t="n">
        <f aca="false">E769/60</f>
        <v>12.7166666666667</v>
      </c>
      <c r="B769" s="1" t="n">
        <v>332.19</v>
      </c>
      <c r="C769" s="1" t="n">
        <v>-3.1</v>
      </c>
      <c r="D769" s="1" t="n">
        <v>2572.85</v>
      </c>
      <c r="E769" s="1" t="n">
        <v>763</v>
      </c>
      <c r="F769" s="3" t="n">
        <f aca="false">D769/125</f>
        <v>20.5828</v>
      </c>
    </row>
    <row r="770" customFormat="false" ht="12.75" hidden="false" customHeight="false" outlineLevel="0" collapsed="false">
      <c r="A770" s="2" t="n">
        <f aca="false">E770/60</f>
        <v>12.7333333333333</v>
      </c>
      <c r="B770" s="1" t="n">
        <v>308.51</v>
      </c>
      <c r="C770" s="1" t="n">
        <v>-38.24</v>
      </c>
      <c r="D770" s="1" t="n">
        <v>2535.48</v>
      </c>
      <c r="E770" s="1" t="n">
        <v>764</v>
      </c>
      <c r="F770" s="3" t="n">
        <f aca="false">D770/125</f>
        <v>20.28384</v>
      </c>
    </row>
    <row r="771" customFormat="false" ht="12.75" hidden="false" customHeight="false" outlineLevel="0" collapsed="false">
      <c r="A771" s="2" t="n">
        <f aca="false">E771/60</f>
        <v>12.75</v>
      </c>
      <c r="B771" s="1" t="n">
        <v>291</v>
      </c>
      <c r="C771" s="1" t="n">
        <v>-80.51</v>
      </c>
      <c r="D771" s="1" t="n">
        <v>2636.72</v>
      </c>
      <c r="E771" s="1" t="n">
        <v>765</v>
      </c>
      <c r="F771" s="3" t="n">
        <f aca="false">D771/125</f>
        <v>21.09376</v>
      </c>
    </row>
    <row r="772" customFormat="false" ht="12.75" hidden="false" customHeight="false" outlineLevel="0" collapsed="false">
      <c r="A772" s="2" t="n">
        <f aca="false">E772/60</f>
        <v>12.7666666666667</v>
      </c>
      <c r="B772" s="1" t="n">
        <v>278.71</v>
      </c>
      <c r="C772" s="1" t="n">
        <v>-111.71</v>
      </c>
      <c r="D772" s="1" t="n">
        <v>2786.36</v>
      </c>
      <c r="E772" s="1" t="n">
        <v>766</v>
      </c>
      <c r="F772" s="3" t="n">
        <f aca="false">D772/125</f>
        <v>22.29088</v>
      </c>
    </row>
    <row r="773" customFormat="false" ht="12.75" hidden="false" customHeight="false" outlineLevel="0" collapsed="false">
      <c r="A773" s="2" t="n">
        <f aca="false">E773/60</f>
        <v>12.7833333333333</v>
      </c>
      <c r="B773" s="1" t="n">
        <v>277.87</v>
      </c>
      <c r="C773" s="1" t="n">
        <v>-121.4</v>
      </c>
      <c r="D773" s="1" t="n">
        <v>2970.05</v>
      </c>
      <c r="E773" s="1" t="n">
        <v>767</v>
      </c>
      <c r="F773" s="3" t="n">
        <f aca="false">D773/125</f>
        <v>23.7604</v>
      </c>
    </row>
    <row r="774" customFormat="false" ht="12.75" hidden="false" customHeight="false" outlineLevel="0" collapsed="false">
      <c r="A774" s="2" t="n">
        <f aca="false">E774/60</f>
        <v>12.8</v>
      </c>
      <c r="B774" s="1" t="n">
        <v>282.22</v>
      </c>
      <c r="C774" s="1" t="n">
        <v>-110.07</v>
      </c>
      <c r="D774" s="1" t="n">
        <v>3117.86</v>
      </c>
      <c r="E774" s="1" t="n">
        <v>768</v>
      </c>
      <c r="F774" s="3" t="n">
        <f aca="false">D774/125</f>
        <v>24.94288</v>
      </c>
    </row>
    <row r="775" customFormat="false" ht="12.75" hidden="false" customHeight="false" outlineLevel="0" collapsed="false">
      <c r="A775" s="2" t="n">
        <f aca="false">E775/60</f>
        <v>12.8166666666667</v>
      </c>
      <c r="B775" s="1" t="n">
        <v>282.81</v>
      </c>
      <c r="C775" s="1" t="n">
        <v>-104.79</v>
      </c>
      <c r="D775" s="1" t="n">
        <v>3235.77</v>
      </c>
      <c r="E775" s="1" t="n">
        <v>769</v>
      </c>
      <c r="F775" s="3" t="n">
        <f aca="false">D775/125</f>
        <v>25.88616</v>
      </c>
    </row>
    <row r="776" customFormat="false" ht="12.75" hidden="false" customHeight="false" outlineLevel="0" collapsed="false">
      <c r="A776" s="2" t="n">
        <f aca="false">E776/60</f>
        <v>12.8333333333333</v>
      </c>
      <c r="B776" s="1" t="n">
        <v>275.05</v>
      </c>
      <c r="C776" s="1" t="n">
        <v>-117.85</v>
      </c>
      <c r="D776" s="1" t="n">
        <v>3350.61</v>
      </c>
      <c r="E776" s="1" t="n">
        <v>770</v>
      </c>
      <c r="F776" s="3" t="n">
        <f aca="false">D776/125</f>
        <v>26.80488</v>
      </c>
    </row>
    <row r="777" customFormat="false" ht="12.75" hidden="false" customHeight="false" outlineLevel="0" collapsed="false">
      <c r="A777" s="2" t="n">
        <f aca="false">E777/60</f>
        <v>12.85</v>
      </c>
      <c r="B777" s="1" t="n">
        <v>288.42</v>
      </c>
      <c r="C777" s="1" t="n">
        <v>-92.8</v>
      </c>
      <c r="D777" s="1" t="n">
        <v>3459</v>
      </c>
      <c r="E777" s="1" t="n">
        <v>771</v>
      </c>
      <c r="F777" s="3" t="n">
        <f aca="false">D777/125</f>
        <v>27.672</v>
      </c>
    </row>
    <row r="778" customFormat="false" ht="12.75" hidden="false" customHeight="false" outlineLevel="0" collapsed="false">
      <c r="A778" s="2" t="n">
        <f aca="false">E778/60</f>
        <v>12.8666666666667</v>
      </c>
      <c r="B778" s="1" t="n">
        <v>302.12</v>
      </c>
      <c r="C778" s="1" t="n">
        <v>-58.38</v>
      </c>
      <c r="D778" s="1" t="n">
        <v>3508.99</v>
      </c>
      <c r="E778" s="1" t="n">
        <v>772</v>
      </c>
      <c r="F778" s="3" t="n">
        <f aca="false">D778/125</f>
        <v>28.07192</v>
      </c>
    </row>
    <row r="779" customFormat="false" ht="12.75" hidden="false" customHeight="false" outlineLevel="0" collapsed="false">
      <c r="A779" s="2" t="n">
        <f aca="false">E779/60</f>
        <v>12.8833333333333</v>
      </c>
      <c r="B779" s="1" t="n">
        <v>311.89</v>
      </c>
      <c r="C779" s="1" t="n">
        <v>-32.54</v>
      </c>
      <c r="D779" s="1" t="n">
        <v>3487.19</v>
      </c>
      <c r="E779" s="1" t="n">
        <v>773</v>
      </c>
      <c r="F779" s="3" t="n">
        <f aca="false">D779/125</f>
        <v>27.89752</v>
      </c>
    </row>
    <row r="780" customFormat="false" ht="12.75" hidden="false" customHeight="false" outlineLevel="0" collapsed="false">
      <c r="A780" s="2" t="n">
        <f aca="false">E780/60</f>
        <v>12.9</v>
      </c>
      <c r="B780" s="1" t="n">
        <v>314.16</v>
      </c>
      <c r="C780" s="1" t="n">
        <v>-23.94</v>
      </c>
      <c r="D780" s="1" t="n">
        <v>3427.79</v>
      </c>
      <c r="E780" s="1" t="n">
        <v>774</v>
      </c>
      <c r="F780" s="3" t="n">
        <f aca="false">D780/125</f>
        <v>27.42232</v>
      </c>
    </row>
    <row r="781" customFormat="false" ht="12.75" hidden="false" customHeight="false" outlineLevel="0" collapsed="false">
      <c r="A781" s="2" t="n">
        <f aca="false">E781/60</f>
        <v>12.9166666666667</v>
      </c>
      <c r="B781" s="1" t="n">
        <v>314.65</v>
      </c>
      <c r="C781" s="1" t="n">
        <v>-22.69</v>
      </c>
      <c r="D781" s="1" t="n">
        <v>3360.29</v>
      </c>
      <c r="E781" s="1" t="n">
        <v>775</v>
      </c>
      <c r="F781" s="3" t="n">
        <f aca="false">D781/125</f>
        <v>26.88232</v>
      </c>
    </row>
    <row r="782" customFormat="false" ht="12.75" hidden="false" customHeight="false" outlineLevel="0" collapsed="false">
      <c r="A782" s="2" t="n">
        <f aca="false">E782/60</f>
        <v>12.9333333333333</v>
      </c>
      <c r="B782" s="1" t="n">
        <v>312.69</v>
      </c>
      <c r="C782" s="1" t="n">
        <v>-25.4</v>
      </c>
      <c r="D782" s="1" t="n">
        <v>3300.9</v>
      </c>
      <c r="E782" s="1" t="n">
        <v>776</v>
      </c>
      <c r="F782" s="3" t="n">
        <f aca="false">D782/125</f>
        <v>26.4072</v>
      </c>
    </row>
    <row r="783" customFormat="false" ht="12.75" hidden="false" customHeight="false" outlineLevel="0" collapsed="false">
      <c r="A783" s="2" t="n">
        <f aca="false">E783/60</f>
        <v>12.95</v>
      </c>
      <c r="B783" s="1" t="n">
        <v>301.28</v>
      </c>
      <c r="C783" s="1" t="n">
        <v>-49.37</v>
      </c>
      <c r="D783" s="1" t="n">
        <v>3300.7</v>
      </c>
      <c r="E783" s="1" t="n">
        <v>777</v>
      </c>
      <c r="F783" s="3" t="n">
        <f aca="false">D783/125</f>
        <v>26.4056</v>
      </c>
    </row>
    <row r="784" customFormat="false" ht="12.75" hidden="false" customHeight="false" outlineLevel="0" collapsed="false">
      <c r="A784" s="2" t="n">
        <f aca="false">E784/60</f>
        <v>12.9666666666667</v>
      </c>
      <c r="B784" s="1" t="n">
        <v>301.49</v>
      </c>
      <c r="C784" s="1" t="n">
        <v>-51.62</v>
      </c>
      <c r="D784" s="1" t="n">
        <v>3334.06</v>
      </c>
      <c r="E784" s="1" t="n">
        <v>778</v>
      </c>
      <c r="F784" s="3" t="n">
        <f aca="false">D784/125</f>
        <v>26.67248</v>
      </c>
    </row>
    <row r="785" customFormat="false" ht="12.75" hidden="false" customHeight="false" outlineLevel="0" collapsed="false">
      <c r="A785" s="2" t="n">
        <f aca="false">E785/60</f>
        <v>12.9833333333333</v>
      </c>
      <c r="B785" s="1" t="n">
        <v>305.27</v>
      </c>
      <c r="C785" s="1" t="n">
        <v>-44.88</v>
      </c>
      <c r="D785" s="1" t="n">
        <v>3373.8</v>
      </c>
      <c r="E785" s="1" t="n">
        <v>779</v>
      </c>
      <c r="F785" s="3" t="n">
        <f aca="false">D785/125</f>
        <v>26.9904</v>
      </c>
    </row>
    <row r="786" customFormat="false" ht="12.75" hidden="false" customHeight="false" outlineLevel="0" collapsed="false">
      <c r="A786" s="2" t="n">
        <f aca="false">E786/60</f>
        <v>13</v>
      </c>
      <c r="B786" s="1" t="n">
        <v>306.64</v>
      </c>
      <c r="C786" s="1" t="n">
        <v>-39.99</v>
      </c>
      <c r="D786" s="1" t="n">
        <v>3391.31</v>
      </c>
      <c r="E786" s="1" t="n">
        <v>780</v>
      </c>
      <c r="F786" s="3" t="n">
        <f aca="false">D786/125</f>
        <v>27.13048</v>
      </c>
    </row>
    <row r="787" customFormat="false" ht="12.75" hidden="false" customHeight="false" outlineLevel="0" collapsed="false">
      <c r="A787" s="2" t="n">
        <f aca="false">E787/60</f>
        <v>13.0166666666667</v>
      </c>
      <c r="B787" s="1" t="n">
        <v>305.69</v>
      </c>
      <c r="C787" s="1" t="n">
        <v>-40.99</v>
      </c>
      <c r="D787" s="1" t="n">
        <v>3399.91</v>
      </c>
      <c r="E787" s="1" t="n">
        <v>781</v>
      </c>
      <c r="F787" s="3" t="n">
        <f aca="false">D787/125</f>
        <v>27.19928</v>
      </c>
    </row>
    <row r="788" customFormat="false" ht="12.75" hidden="false" customHeight="false" outlineLevel="0" collapsed="false">
      <c r="A788" s="2" t="n">
        <f aca="false">E788/60</f>
        <v>13.0333333333333</v>
      </c>
      <c r="B788" s="1" t="n">
        <v>300.91</v>
      </c>
      <c r="C788" s="1" t="n">
        <v>-50.37</v>
      </c>
      <c r="D788" s="1" t="n">
        <v>3422.74</v>
      </c>
      <c r="E788" s="1" t="n">
        <v>782</v>
      </c>
      <c r="F788" s="3" t="n">
        <f aca="false">D788/125</f>
        <v>27.38192</v>
      </c>
    </row>
    <row r="789" customFormat="false" ht="12.75" hidden="false" customHeight="false" outlineLevel="0" collapsed="false">
      <c r="A789" s="2" t="n">
        <f aca="false">E789/60</f>
        <v>13.05</v>
      </c>
      <c r="B789" s="1" t="n">
        <v>300.19</v>
      </c>
      <c r="C789" s="1" t="n">
        <v>-53.73</v>
      </c>
      <c r="D789" s="1" t="n">
        <v>3461.7</v>
      </c>
      <c r="E789" s="1" t="n">
        <v>783</v>
      </c>
      <c r="F789" s="3" t="n">
        <f aca="false">D789/125</f>
        <v>27.6936</v>
      </c>
    </row>
    <row r="790" customFormat="false" ht="12.75" hidden="false" customHeight="false" outlineLevel="0" collapsed="false">
      <c r="A790" s="2" t="n">
        <f aca="false">E790/60</f>
        <v>13.0666666666667</v>
      </c>
      <c r="B790" s="1" t="n">
        <v>300</v>
      </c>
      <c r="C790" s="1" t="n">
        <v>-54.75</v>
      </c>
      <c r="D790" s="1" t="n">
        <v>3507.58</v>
      </c>
      <c r="E790" s="1" t="n">
        <v>784</v>
      </c>
      <c r="F790" s="3" t="n">
        <f aca="false">D790/125</f>
        <v>28.06064</v>
      </c>
    </row>
    <row r="791" customFormat="false" ht="12.75" hidden="false" customHeight="false" outlineLevel="0" collapsed="false">
      <c r="A791" s="2" t="n">
        <f aca="false">E791/60</f>
        <v>13.0833333333333</v>
      </c>
      <c r="B791" s="1" t="n">
        <v>303.57</v>
      </c>
      <c r="C791" s="1" t="n">
        <v>-48.62</v>
      </c>
      <c r="D791" s="1" t="n">
        <v>3560.08</v>
      </c>
      <c r="E791" s="1" t="n">
        <v>785</v>
      </c>
      <c r="F791" s="3" t="n">
        <f aca="false">D791/125</f>
        <v>28.48064</v>
      </c>
    </row>
    <row r="792" customFormat="false" ht="12.75" hidden="false" customHeight="false" outlineLevel="0" collapsed="false">
      <c r="A792" s="2" t="n">
        <f aca="false">E792/60</f>
        <v>13.1</v>
      </c>
      <c r="B792" s="1" t="n">
        <v>304.82</v>
      </c>
      <c r="C792" s="1" t="n">
        <v>-43.79</v>
      </c>
      <c r="D792" s="1" t="n">
        <v>3597.47</v>
      </c>
      <c r="E792" s="1" t="n">
        <v>786</v>
      </c>
      <c r="F792" s="3" t="n">
        <f aca="false">D792/125</f>
        <v>28.77976</v>
      </c>
    </row>
    <row r="793" customFormat="false" ht="12.75" hidden="false" customHeight="false" outlineLevel="0" collapsed="false">
      <c r="A793" s="2" t="n">
        <f aca="false">E793/60</f>
        <v>13.1166666666667</v>
      </c>
      <c r="B793" s="1" t="n">
        <v>307.6</v>
      </c>
      <c r="C793" s="1" t="n">
        <v>-37.81</v>
      </c>
      <c r="D793" s="1" t="n">
        <v>3634.83</v>
      </c>
      <c r="E793" s="1" t="n">
        <v>787</v>
      </c>
      <c r="F793" s="3" t="n">
        <f aca="false">D793/125</f>
        <v>29.07864</v>
      </c>
    </row>
    <row r="794" customFormat="false" ht="12.75" hidden="false" customHeight="false" outlineLevel="0" collapsed="false">
      <c r="A794" s="2" t="n">
        <f aca="false">E794/60</f>
        <v>13.1333333333333</v>
      </c>
      <c r="B794" s="1" t="n">
        <v>308.6</v>
      </c>
      <c r="C794" s="1" t="n">
        <v>-34.83</v>
      </c>
      <c r="D794" s="1" t="n">
        <v>3666.74</v>
      </c>
      <c r="E794" s="1" t="n">
        <v>788</v>
      </c>
      <c r="F794" s="3" t="n">
        <f aca="false">D794/125</f>
        <v>29.33392</v>
      </c>
    </row>
    <row r="795" customFormat="false" ht="12.75" hidden="false" customHeight="false" outlineLevel="0" collapsed="false">
      <c r="A795" s="2" t="n">
        <f aca="false">E795/60</f>
        <v>13.15</v>
      </c>
      <c r="B795" s="1" t="n">
        <v>308.61</v>
      </c>
      <c r="C795" s="1" t="n">
        <v>-34.58</v>
      </c>
      <c r="D795" s="1" t="n">
        <v>3701.71</v>
      </c>
      <c r="E795" s="1" t="n">
        <v>789</v>
      </c>
      <c r="F795" s="3" t="n">
        <f aca="false">D795/125</f>
        <v>29.61368</v>
      </c>
    </row>
    <row r="796" customFormat="false" ht="12.75" hidden="false" customHeight="false" outlineLevel="0" collapsed="false">
      <c r="A796" s="2" t="n">
        <f aca="false">E796/60</f>
        <v>13.1666666666667</v>
      </c>
      <c r="B796" s="1" t="n">
        <v>309.65</v>
      </c>
      <c r="C796" s="1" t="n">
        <v>-33.14</v>
      </c>
      <c r="D796" s="1" t="n">
        <v>3746.57</v>
      </c>
      <c r="E796" s="1" t="n">
        <v>790</v>
      </c>
      <c r="F796" s="3" t="n">
        <f aca="false">D796/125</f>
        <v>29.97256</v>
      </c>
    </row>
    <row r="797" customFormat="false" ht="12.75" hidden="false" customHeight="false" outlineLevel="0" collapsed="false">
      <c r="A797" s="2" t="n">
        <f aca="false">E797/60</f>
        <v>13.1833333333333</v>
      </c>
      <c r="B797" s="1" t="n">
        <v>315.53</v>
      </c>
      <c r="C797" s="1" t="n">
        <v>-23.06</v>
      </c>
      <c r="D797" s="1" t="n">
        <v>3795.95</v>
      </c>
      <c r="E797" s="1" t="n">
        <v>791</v>
      </c>
      <c r="F797" s="3" t="n">
        <f aca="false">D797/125</f>
        <v>30.3676</v>
      </c>
    </row>
    <row r="798" customFormat="false" ht="12.75" hidden="false" customHeight="false" outlineLevel="0" collapsed="false">
      <c r="A798" s="2" t="n">
        <f aca="false">E798/60</f>
        <v>13.2</v>
      </c>
      <c r="B798" s="1" t="n">
        <v>315.89</v>
      </c>
      <c r="C798" s="1" t="n">
        <v>-19.37</v>
      </c>
      <c r="D798" s="1" t="n">
        <v>3826.08</v>
      </c>
      <c r="E798" s="1" t="n">
        <v>792</v>
      </c>
      <c r="F798" s="3" t="n">
        <f aca="false">D798/125</f>
        <v>30.60864</v>
      </c>
    </row>
    <row r="799" customFormat="false" ht="12.75" hidden="false" customHeight="false" outlineLevel="0" collapsed="false">
      <c r="A799" s="2" t="n">
        <f aca="false">E799/60</f>
        <v>13.2166666666667</v>
      </c>
      <c r="B799" s="1" t="n">
        <v>313.77</v>
      </c>
      <c r="C799" s="1" t="n">
        <v>-23.5</v>
      </c>
      <c r="D799" s="1" t="n">
        <v>3869.4</v>
      </c>
      <c r="E799" s="1" t="n">
        <v>793</v>
      </c>
      <c r="F799" s="3" t="n">
        <f aca="false">D799/125</f>
        <v>30.9552</v>
      </c>
    </row>
    <row r="800" customFormat="false" ht="12.75" hidden="false" customHeight="false" outlineLevel="0" collapsed="false">
      <c r="A800" s="2" t="n">
        <f aca="false">E800/60</f>
        <v>13.2333333333333</v>
      </c>
      <c r="B800" s="1" t="n">
        <v>308.67</v>
      </c>
      <c r="C800" s="1" t="n">
        <v>-32.23</v>
      </c>
      <c r="D800" s="1" t="n">
        <v>3938.73</v>
      </c>
      <c r="E800" s="1" t="n">
        <v>794</v>
      </c>
      <c r="F800" s="3" t="n">
        <f aca="false">D800/125</f>
        <v>31.50984</v>
      </c>
    </row>
    <row r="801" customFormat="false" ht="12.75" hidden="false" customHeight="false" outlineLevel="0" collapsed="false">
      <c r="A801" s="2" t="n">
        <f aca="false">E801/60</f>
        <v>13.25</v>
      </c>
      <c r="B801" s="1" t="n">
        <v>307.74</v>
      </c>
      <c r="C801" s="1" t="n">
        <v>-36.37</v>
      </c>
      <c r="D801" s="1" t="n">
        <v>4035.91</v>
      </c>
      <c r="E801" s="1" t="n">
        <v>795</v>
      </c>
      <c r="F801" s="3" t="n">
        <f aca="false">D801/125</f>
        <v>32.28728</v>
      </c>
    </row>
    <row r="802" customFormat="false" ht="12.75" hidden="false" customHeight="false" outlineLevel="0" collapsed="false">
      <c r="A802" s="2" t="n">
        <f aca="false">E802/60</f>
        <v>13.2666666666667</v>
      </c>
      <c r="B802" s="1" t="n">
        <v>307.55</v>
      </c>
      <c r="C802" s="1" t="n">
        <v>-37.13</v>
      </c>
      <c r="D802" s="1" t="n">
        <v>4155.47</v>
      </c>
      <c r="E802" s="1" t="n">
        <v>796</v>
      </c>
      <c r="F802" s="3" t="n">
        <f aca="false">D802/125</f>
        <v>33.24376</v>
      </c>
    </row>
    <row r="803" customFormat="false" ht="12.75" hidden="false" customHeight="false" outlineLevel="0" collapsed="false">
      <c r="A803" s="2" t="n">
        <f aca="false">E803/60</f>
        <v>13.2833333333333</v>
      </c>
      <c r="B803" s="1" t="n">
        <v>313.89</v>
      </c>
      <c r="C803" s="1" t="n">
        <v>-25.92</v>
      </c>
      <c r="D803" s="1" t="n">
        <v>4274.51</v>
      </c>
      <c r="E803" s="1" t="n">
        <v>797</v>
      </c>
      <c r="F803" s="3" t="n">
        <f aca="false">D803/125</f>
        <v>34.19608</v>
      </c>
    </row>
    <row r="804" customFormat="false" ht="12.75" hidden="false" customHeight="false" outlineLevel="0" collapsed="false">
      <c r="A804" s="2" t="n">
        <f aca="false">E804/60</f>
        <v>13.3</v>
      </c>
      <c r="B804" s="1" t="n">
        <v>317.94</v>
      </c>
      <c r="C804" s="1" t="n">
        <v>-17.24</v>
      </c>
      <c r="D804" s="1" t="n">
        <v>4370.99</v>
      </c>
      <c r="E804" s="1" t="n">
        <v>798</v>
      </c>
      <c r="F804" s="3" t="n">
        <f aca="false">D804/125</f>
        <v>34.96792</v>
      </c>
    </row>
    <row r="805" customFormat="false" ht="12.75" hidden="false" customHeight="false" outlineLevel="0" collapsed="false">
      <c r="A805" s="2" t="n">
        <f aca="false">E805/60</f>
        <v>13.3166666666667</v>
      </c>
      <c r="B805" s="1" t="n">
        <v>321.64</v>
      </c>
      <c r="C805" s="1" t="n">
        <v>-9.85</v>
      </c>
      <c r="D805" s="1" t="n">
        <v>4477.98</v>
      </c>
      <c r="E805" s="1" t="n">
        <v>799</v>
      </c>
      <c r="F805" s="3" t="n">
        <f aca="false">D805/125</f>
        <v>35.82384</v>
      </c>
    </row>
    <row r="806" customFormat="false" ht="12.75" hidden="false" customHeight="false" outlineLevel="0" collapsed="false">
      <c r="A806" s="2" t="n">
        <f aca="false">E806/60</f>
        <v>13.3333333333333</v>
      </c>
      <c r="B806" s="1" t="n">
        <v>325.38</v>
      </c>
      <c r="C806" s="1" t="n">
        <v>-3.43</v>
      </c>
      <c r="D806" s="1" t="n">
        <v>4559.27</v>
      </c>
      <c r="E806" s="1" t="n">
        <v>800</v>
      </c>
      <c r="F806" s="3" t="n">
        <f aca="false">D806/125</f>
        <v>36.47416</v>
      </c>
    </row>
    <row r="807" customFormat="false" ht="12.75" hidden="false" customHeight="false" outlineLevel="0" collapsed="false">
      <c r="A807" s="2" t="n">
        <f aca="false">E807/60</f>
        <v>13.35</v>
      </c>
      <c r="B807" s="1" t="n">
        <v>328.16</v>
      </c>
      <c r="C807" s="1" t="n">
        <v>0.62</v>
      </c>
      <c r="D807" s="1" t="n">
        <v>4644.94</v>
      </c>
      <c r="E807" s="1" t="n">
        <v>801</v>
      </c>
      <c r="F807" s="3" t="n">
        <f aca="false">D807/125</f>
        <v>37.15952</v>
      </c>
    </row>
    <row r="808" customFormat="false" ht="12.75" hidden="false" customHeight="false" outlineLevel="0" collapsed="false">
      <c r="A808" s="2" t="n">
        <f aca="false">E808/60</f>
        <v>13.3666666666667</v>
      </c>
      <c r="B808" s="1" t="n">
        <v>344.13</v>
      </c>
      <c r="C808" s="1" t="n">
        <v>27.83</v>
      </c>
      <c r="D808" s="1" t="n">
        <v>4702.63</v>
      </c>
      <c r="E808" s="1" t="n">
        <v>802</v>
      </c>
      <c r="F808" s="3" t="n">
        <f aca="false">D808/125</f>
        <v>37.62104</v>
      </c>
    </row>
    <row r="809" customFormat="false" ht="12.75" hidden="false" customHeight="false" outlineLevel="0" collapsed="false">
      <c r="A809" s="2" t="n">
        <f aca="false">E809/60</f>
        <v>13.3833333333333</v>
      </c>
      <c r="B809" s="1" t="n">
        <v>355.5</v>
      </c>
      <c r="C809" s="1" t="n">
        <v>53.05</v>
      </c>
      <c r="D809" s="1" t="n">
        <v>4658.03</v>
      </c>
      <c r="E809" s="1" t="n">
        <v>803</v>
      </c>
      <c r="F809" s="3" t="n">
        <f aca="false">D809/125</f>
        <v>37.26424</v>
      </c>
    </row>
    <row r="810" customFormat="false" ht="12.75" hidden="false" customHeight="false" outlineLevel="0" collapsed="false">
      <c r="A810" s="2" t="n">
        <f aca="false">E810/60</f>
        <v>13.4</v>
      </c>
      <c r="B810" s="1" t="n">
        <v>352.6</v>
      </c>
      <c r="C810" s="1" t="n">
        <v>41.27</v>
      </c>
      <c r="D810" s="1" t="n">
        <v>4563.9</v>
      </c>
      <c r="E810" s="1" t="n">
        <v>804</v>
      </c>
      <c r="F810" s="3" t="n">
        <f aca="false">D810/125</f>
        <v>36.5112</v>
      </c>
    </row>
    <row r="811" customFormat="false" ht="12.75" hidden="false" customHeight="false" outlineLevel="0" collapsed="false">
      <c r="A811" s="2" t="n">
        <f aca="false">E811/60</f>
        <v>13.4166666666667</v>
      </c>
      <c r="B811" s="1" t="n">
        <v>350.76</v>
      </c>
      <c r="C811" s="1" t="n">
        <v>30.21</v>
      </c>
      <c r="D811" s="1" t="n">
        <v>4472.23</v>
      </c>
      <c r="E811" s="1" t="n">
        <v>805</v>
      </c>
      <c r="F811" s="3" t="n">
        <f aca="false">D811/125</f>
        <v>35.77784</v>
      </c>
    </row>
    <row r="812" customFormat="false" ht="12.75" hidden="false" customHeight="false" outlineLevel="0" collapsed="false">
      <c r="A812" s="2" t="n">
        <f aca="false">E812/60</f>
        <v>13.4333333333333</v>
      </c>
      <c r="B812" s="1" t="n">
        <v>350.54</v>
      </c>
      <c r="C812" s="1" t="n">
        <v>27.1</v>
      </c>
      <c r="D812" s="1" t="n">
        <v>4376.3</v>
      </c>
      <c r="E812" s="1" t="n">
        <v>806</v>
      </c>
      <c r="F812" s="3" t="n">
        <f aca="false">D812/125</f>
        <v>35.0104</v>
      </c>
    </row>
    <row r="813" customFormat="false" ht="12.75" hidden="false" customHeight="false" outlineLevel="0" collapsed="false">
      <c r="A813" s="2" t="n">
        <f aca="false">E813/60</f>
        <v>13.45</v>
      </c>
      <c r="B813" s="1" t="n">
        <v>345.33</v>
      </c>
      <c r="C813" s="1" t="n">
        <v>15.17</v>
      </c>
      <c r="D813" s="1" t="n">
        <v>4295.14</v>
      </c>
      <c r="E813" s="1" t="n">
        <v>807</v>
      </c>
      <c r="F813" s="3" t="n">
        <f aca="false">D813/125</f>
        <v>34.36112</v>
      </c>
    </row>
    <row r="814" customFormat="false" ht="12.75" hidden="false" customHeight="false" outlineLevel="0" collapsed="false">
      <c r="A814" s="2" t="n">
        <f aca="false">E814/60</f>
        <v>13.4666666666667</v>
      </c>
      <c r="B814" s="1" t="n">
        <v>345</v>
      </c>
      <c r="C814" s="1" t="n">
        <v>11.55</v>
      </c>
      <c r="D814" s="1" t="n">
        <v>4227.3</v>
      </c>
      <c r="E814" s="1" t="n">
        <v>808</v>
      </c>
      <c r="F814" s="3" t="n">
        <f aca="false">D814/125</f>
        <v>33.8184</v>
      </c>
    </row>
    <row r="815" customFormat="false" ht="12.75" hidden="false" customHeight="false" outlineLevel="0" collapsed="false">
      <c r="A815" s="2" t="n">
        <f aca="false">E815/60</f>
        <v>13.4833333333333</v>
      </c>
      <c r="B815" s="1" t="n">
        <v>348.51</v>
      </c>
      <c r="C815" s="1" t="n">
        <v>16.74</v>
      </c>
      <c r="D815" s="1" t="n">
        <v>4145.02</v>
      </c>
      <c r="E815" s="1" t="n">
        <v>809</v>
      </c>
      <c r="F815" s="3" t="n">
        <f aca="false">D815/125</f>
        <v>33.16016</v>
      </c>
    </row>
    <row r="816" customFormat="false" ht="12.75" hidden="false" customHeight="false" outlineLevel="0" collapsed="false">
      <c r="A816" s="2" t="n">
        <f aca="false">E816/60</f>
        <v>13.5</v>
      </c>
      <c r="B816" s="1" t="n">
        <v>360.46</v>
      </c>
      <c r="C816" s="1" t="n">
        <v>35.64</v>
      </c>
      <c r="D816" s="1" t="n">
        <v>3994.06</v>
      </c>
      <c r="E816" s="1" t="n">
        <v>810</v>
      </c>
      <c r="F816" s="3" t="n">
        <f aca="false">D816/125</f>
        <v>31.95248</v>
      </c>
    </row>
    <row r="817" customFormat="false" ht="12.75" hidden="false" customHeight="false" outlineLevel="0" collapsed="false">
      <c r="A817" s="2" t="n">
        <f aca="false">E817/60</f>
        <v>13.5166666666667</v>
      </c>
      <c r="B817" s="1" t="n">
        <v>354.79</v>
      </c>
      <c r="C817" s="1" t="n">
        <v>30.24</v>
      </c>
      <c r="D817" s="1" t="n">
        <v>3811.93</v>
      </c>
      <c r="E817" s="1" t="n">
        <v>811</v>
      </c>
      <c r="F817" s="3" t="n">
        <f aca="false">D817/125</f>
        <v>30.49544</v>
      </c>
    </row>
    <row r="818" customFormat="false" ht="12.75" hidden="false" customHeight="false" outlineLevel="0" collapsed="false">
      <c r="A818" s="2" t="n">
        <f aca="false">E818/60</f>
        <v>13.5333333333333</v>
      </c>
      <c r="B818" s="1" t="n">
        <v>354.34</v>
      </c>
      <c r="C818" s="1" t="n">
        <v>26.79</v>
      </c>
      <c r="D818" s="1" t="n">
        <v>3634.75</v>
      </c>
      <c r="E818" s="1" t="n">
        <v>812</v>
      </c>
      <c r="F818" s="3" t="n">
        <f aca="false">D818/125</f>
        <v>29.078</v>
      </c>
    </row>
    <row r="819" customFormat="false" ht="12.75" hidden="false" customHeight="false" outlineLevel="0" collapsed="false">
      <c r="A819" s="2" t="n">
        <f aca="false">E819/60</f>
        <v>13.55</v>
      </c>
      <c r="B819" s="1" t="n">
        <v>358.19</v>
      </c>
      <c r="C819" s="1" t="n">
        <v>33.28</v>
      </c>
      <c r="D819" s="1" t="n">
        <v>3433.11</v>
      </c>
      <c r="E819" s="1" t="n">
        <v>813</v>
      </c>
      <c r="F819" s="3" t="n">
        <f aca="false">D819/125</f>
        <v>27.46488</v>
      </c>
    </row>
    <row r="820" customFormat="false" ht="12.75" hidden="false" customHeight="false" outlineLevel="0" collapsed="false">
      <c r="A820" s="2" t="n">
        <f aca="false">E820/60</f>
        <v>13.5666666666667</v>
      </c>
      <c r="B820" s="1" t="n">
        <v>356.29</v>
      </c>
      <c r="C820" s="1" t="n">
        <v>29.12</v>
      </c>
      <c r="D820" s="1" t="n">
        <v>3207.34</v>
      </c>
      <c r="E820" s="1" t="n">
        <v>814</v>
      </c>
      <c r="F820" s="3" t="n">
        <f aca="false">D820/125</f>
        <v>25.65872</v>
      </c>
    </row>
    <row r="821" customFormat="false" ht="12.75" hidden="false" customHeight="false" outlineLevel="0" collapsed="false">
      <c r="A821" s="2" t="n">
        <f aca="false">E821/60</f>
        <v>13.5833333333333</v>
      </c>
      <c r="B821" s="1" t="n">
        <v>352.1</v>
      </c>
      <c r="C821" s="1" t="n">
        <v>17.82</v>
      </c>
      <c r="D821" s="1" t="n">
        <v>2991.89</v>
      </c>
      <c r="E821" s="1" t="n">
        <v>815</v>
      </c>
      <c r="F821" s="3" t="n">
        <f aca="false">D821/125</f>
        <v>23.93512</v>
      </c>
    </row>
    <row r="822" customFormat="false" ht="12.75" hidden="false" customHeight="false" outlineLevel="0" collapsed="false">
      <c r="A822" s="2" t="n">
        <f aca="false">E822/60</f>
        <v>13.6</v>
      </c>
      <c r="B822" s="1" t="n">
        <v>352.54</v>
      </c>
      <c r="C822" s="1" t="n">
        <v>17.86</v>
      </c>
      <c r="D822" s="1" t="n">
        <v>2773.35</v>
      </c>
      <c r="E822" s="1" t="n">
        <v>816</v>
      </c>
      <c r="F822" s="3" t="n">
        <f aca="false">D822/125</f>
        <v>22.1868</v>
      </c>
    </row>
    <row r="823" customFormat="false" ht="12.75" hidden="false" customHeight="false" outlineLevel="0" collapsed="false">
      <c r="A823" s="2" t="n">
        <f aca="false">E823/60</f>
        <v>13.6166666666667</v>
      </c>
      <c r="B823" s="1" t="n">
        <v>353.22</v>
      </c>
      <c r="C823" s="1" t="n">
        <v>18.19</v>
      </c>
      <c r="D823" s="1" t="n">
        <v>2561.02</v>
      </c>
      <c r="E823" s="1" t="n">
        <v>817</v>
      </c>
      <c r="F823" s="3" t="n">
        <f aca="false">D823/125</f>
        <v>20.48816</v>
      </c>
    </row>
    <row r="824" customFormat="false" ht="12.75" hidden="false" customHeight="false" outlineLevel="0" collapsed="false">
      <c r="A824" s="2" t="n">
        <f aca="false">E824/60</f>
        <v>13.6333333333333</v>
      </c>
      <c r="B824" s="1" t="n">
        <v>352.86</v>
      </c>
      <c r="C824" s="1" t="n">
        <v>17.34</v>
      </c>
      <c r="D824" s="1" t="n">
        <v>2331.73</v>
      </c>
      <c r="E824" s="1" t="n">
        <v>818</v>
      </c>
      <c r="F824" s="3" t="n">
        <f aca="false">D824/125</f>
        <v>18.65384</v>
      </c>
    </row>
    <row r="825" customFormat="false" ht="12.75" hidden="false" customHeight="false" outlineLevel="0" collapsed="false">
      <c r="A825" s="2" t="n">
        <f aca="false">E825/60</f>
        <v>13.65</v>
      </c>
      <c r="B825" s="1" t="n">
        <v>353.02</v>
      </c>
      <c r="C825" s="1" t="n">
        <v>16.98</v>
      </c>
      <c r="D825" s="1" t="n">
        <v>2078.7</v>
      </c>
      <c r="E825" s="1" t="n">
        <v>819</v>
      </c>
      <c r="F825" s="3" t="n">
        <f aca="false">D825/125</f>
        <v>16.6296</v>
      </c>
    </row>
    <row r="826" customFormat="false" ht="12.75" hidden="false" customHeight="false" outlineLevel="0" collapsed="false">
      <c r="A826" s="2" t="n">
        <f aca="false">E826/60</f>
        <v>13.6666666666667</v>
      </c>
      <c r="B826" s="1" t="n">
        <v>351.97</v>
      </c>
      <c r="C826" s="1" t="n">
        <v>15.05</v>
      </c>
      <c r="D826" s="1" t="n">
        <v>1790.95</v>
      </c>
      <c r="E826" s="1" t="n">
        <v>820</v>
      </c>
      <c r="F826" s="3" t="n">
        <f aca="false">D826/125</f>
        <v>14.3276</v>
      </c>
    </row>
    <row r="827" customFormat="false" ht="12.75" hidden="false" customHeight="false" outlineLevel="0" collapsed="false">
      <c r="A827" s="2" t="n">
        <f aca="false">E827/60</f>
        <v>13.6833333333333</v>
      </c>
      <c r="B827" s="1" t="n">
        <v>350.48</v>
      </c>
      <c r="C827" s="1" t="n">
        <v>11.82</v>
      </c>
      <c r="D827" s="1" t="n">
        <v>1493.58</v>
      </c>
      <c r="E827" s="1" t="n">
        <v>821</v>
      </c>
      <c r="F827" s="3" t="n">
        <f aca="false">D827/125</f>
        <v>11.94864</v>
      </c>
    </row>
    <row r="828" customFormat="false" ht="12.75" hidden="false" customHeight="false" outlineLevel="0" collapsed="false">
      <c r="A828" s="2" t="n">
        <f aca="false">E828/60</f>
        <v>13.7</v>
      </c>
      <c r="B828" s="1" t="n">
        <v>349.12</v>
      </c>
      <c r="C828" s="1" t="n">
        <v>8.79</v>
      </c>
      <c r="D828" s="1" t="n">
        <v>1206.16</v>
      </c>
      <c r="E828" s="1" t="n">
        <v>822</v>
      </c>
      <c r="F828" s="3" t="n">
        <f aca="false">D828/125</f>
        <v>9.64928</v>
      </c>
    </row>
    <row r="829" customFormat="false" ht="12.75" hidden="false" customHeight="false" outlineLevel="0" collapsed="false">
      <c r="A829" s="2" t="n">
        <f aca="false">E829/60</f>
        <v>13.7166666666667</v>
      </c>
      <c r="B829" s="1" t="n">
        <v>347.66</v>
      </c>
      <c r="C829" s="1" t="n">
        <v>5.53</v>
      </c>
      <c r="D829" s="1" t="n">
        <v>911.62</v>
      </c>
      <c r="E829" s="1" t="n">
        <v>823</v>
      </c>
      <c r="F829" s="3" t="n">
        <f aca="false">D829/125</f>
        <v>7.29296</v>
      </c>
    </row>
    <row r="830" customFormat="false" ht="12.75" hidden="false" customHeight="false" outlineLevel="0" collapsed="false">
      <c r="A830" s="2" t="n">
        <f aca="false">E830/60</f>
        <v>13.7333333333333</v>
      </c>
      <c r="B830" s="1" t="n">
        <v>345.14</v>
      </c>
      <c r="C830" s="1" t="n">
        <v>1.62</v>
      </c>
      <c r="D830" s="1" t="n">
        <v>637.53</v>
      </c>
      <c r="E830" s="1" t="n">
        <v>824</v>
      </c>
      <c r="F830" s="3" t="n">
        <f aca="false">D830/125</f>
        <v>5.10024</v>
      </c>
    </row>
    <row r="831" customFormat="false" ht="12.75" hidden="false" customHeight="false" outlineLevel="0" collapsed="false">
      <c r="A831" s="2" t="n">
        <f aca="false">E831/60</f>
        <v>13.75</v>
      </c>
      <c r="B831" s="1" t="n">
        <v>343.82</v>
      </c>
      <c r="C831" s="1" t="n">
        <v>-0.23</v>
      </c>
      <c r="D831" s="1" t="n">
        <v>420.08</v>
      </c>
      <c r="E831" s="1" t="n">
        <v>825</v>
      </c>
      <c r="F831" s="3" t="n">
        <f aca="false">D831/125</f>
        <v>3.36064</v>
      </c>
    </row>
    <row r="832" customFormat="false" ht="12.75" hidden="false" customHeight="false" outlineLevel="0" collapsed="false">
      <c r="A832" s="2" t="n">
        <f aca="false">E832/60</f>
        <v>13.7666666666667</v>
      </c>
      <c r="B832" s="1" t="n">
        <v>343.32</v>
      </c>
      <c r="C832" s="1" t="n">
        <v>-0.53</v>
      </c>
      <c r="D832" s="1" t="n">
        <v>270.34</v>
      </c>
      <c r="E832" s="1" t="n">
        <v>826</v>
      </c>
      <c r="F832" s="3" t="n">
        <f aca="false">D832/125</f>
        <v>2.16272</v>
      </c>
    </row>
    <row r="833" customFormat="false" ht="12.75" hidden="false" customHeight="false" outlineLevel="0" collapsed="false">
      <c r="A833" s="2" t="n">
        <f aca="false">E833/60</f>
        <v>13.7833333333333</v>
      </c>
      <c r="B833" s="1" t="n">
        <v>342.27</v>
      </c>
      <c r="C833" s="1" t="n">
        <v>-1.96</v>
      </c>
      <c r="D833" s="1" t="n">
        <v>148.55</v>
      </c>
      <c r="E833" s="1" t="n">
        <v>827</v>
      </c>
      <c r="F833" s="3" t="n">
        <f aca="false">D833/125</f>
        <v>1.1884</v>
      </c>
    </row>
    <row r="834" customFormat="false" ht="12.75" hidden="false" customHeight="false" outlineLevel="0" collapsed="false">
      <c r="A834" s="2" t="n">
        <f aca="false">E834/60</f>
        <v>13.8</v>
      </c>
      <c r="B834" s="1" t="n">
        <v>340.48</v>
      </c>
      <c r="C834" s="1" t="n">
        <v>-4.72</v>
      </c>
      <c r="D834" s="1" t="n">
        <v>109.49</v>
      </c>
      <c r="E834" s="1" t="n">
        <v>828</v>
      </c>
      <c r="F834" s="3" t="n">
        <f aca="false">D834/125</f>
        <v>0.87592</v>
      </c>
    </row>
    <row r="835" customFormat="false" ht="12.75" hidden="false" customHeight="false" outlineLevel="0" collapsed="false">
      <c r="A835" s="2" t="n">
        <f aca="false">E835/60</f>
        <v>13.8166666666667</v>
      </c>
      <c r="B835" s="1" t="n">
        <v>339.63</v>
      </c>
      <c r="C835" s="1" t="n">
        <v>-5.54</v>
      </c>
      <c r="D835" s="1" t="n">
        <v>130.15</v>
      </c>
      <c r="E835" s="1" t="n">
        <v>829</v>
      </c>
      <c r="F835" s="3" t="n">
        <f aca="false">D835/125</f>
        <v>1.0412</v>
      </c>
    </row>
    <row r="836" customFormat="false" ht="12.75" hidden="false" customHeight="false" outlineLevel="0" collapsed="false">
      <c r="A836" s="2" t="n">
        <f aca="false">E836/60</f>
        <v>13.8333333333333</v>
      </c>
      <c r="B836" s="1" t="n">
        <v>339.14</v>
      </c>
      <c r="C836" s="1" t="n">
        <v>-6.07</v>
      </c>
      <c r="D836" s="1" t="n">
        <v>165.14</v>
      </c>
      <c r="E836" s="1" t="n">
        <v>830</v>
      </c>
      <c r="F836" s="3" t="n">
        <f aca="false">D836/125</f>
        <v>1.32112</v>
      </c>
    </row>
    <row r="837" customFormat="false" ht="12.75" hidden="false" customHeight="false" outlineLevel="0" collapsed="false">
      <c r="A837" s="2" t="n">
        <f aca="false">E837/60</f>
        <v>13.85</v>
      </c>
      <c r="B837" s="1" t="n">
        <v>338.21</v>
      </c>
      <c r="C837" s="1" t="n">
        <v>-7.15</v>
      </c>
      <c r="D837" s="1" t="n">
        <v>192.87</v>
      </c>
      <c r="E837" s="1" t="n">
        <v>831</v>
      </c>
      <c r="F837" s="3" t="n">
        <f aca="false">D837/125</f>
        <v>1.54296</v>
      </c>
    </row>
    <row r="838" customFormat="false" ht="12.75" hidden="false" customHeight="false" outlineLevel="0" collapsed="false">
      <c r="A838" s="2" t="n">
        <f aca="false">E838/60</f>
        <v>13.8666666666667</v>
      </c>
      <c r="B838" s="1" t="n">
        <v>334.69</v>
      </c>
      <c r="C838" s="1" t="n">
        <v>-13.32</v>
      </c>
      <c r="D838" s="1" t="n">
        <v>277.75</v>
      </c>
      <c r="E838" s="1" t="n">
        <v>832</v>
      </c>
      <c r="F838" s="3" t="n">
        <f aca="false">D838/125</f>
        <v>2.222</v>
      </c>
    </row>
    <row r="839" customFormat="false" ht="12.75" hidden="false" customHeight="false" outlineLevel="0" collapsed="false">
      <c r="A839" s="2" t="n">
        <f aca="false">E839/60</f>
        <v>13.8833333333333</v>
      </c>
      <c r="B839" s="1" t="n">
        <v>329.69</v>
      </c>
      <c r="C839" s="1" t="n">
        <v>-22.5</v>
      </c>
      <c r="D839" s="1" t="n">
        <v>413.65</v>
      </c>
      <c r="E839" s="1" t="n">
        <v>833</v>
      </c>
      <c r="F839" s="3" t="n">
        <f aca="false">D839/125</f>
        <v>3.3092</v>
      </c>
    </row>
    <row r="840" customFormat="false" ht="12.75" hidden="false" customHeight="false" outlineLevel="0" collapsed="false">
      <c r="A840" s="2" t="n">
        <f aca="false">E840/60</f>
        <v>13.9</v>
      </c>
      <c r="B840" s="1" t="n">
        <v>322.79</v>
      </c>
      <c r="C840" s="1" t="n">
        <v>-31.53</v>
      </c>
      <c r="D840" s="1" t="n">
        <v>616.92</v>
      </c>
      <c r="E840" s="1" t="n">
        <v>834</v>
      </c>
      <c r="F840" s="3" t="n">
        <f aca="false">D840/125</f>
        <v>4.93536</v>
      </c>
    </row>
    <row r="841" customFormat="false" ht="12.75" hidden="false" customHeight="false" outlineLevel="0" collapsed="false">
      <c r="A841" s="2" t="n">
        <f aca="false">E841/60</f>
        <v>13.9166666666667</v>
      </c>
      <c r="B841" s="1" t="n">
        <v>322.92</v>
      </c>
      <c r="C841" s="1" t="n">
        <v>-26.79</v>
      </c>
      <c r="D841" s="1" t="n">
        <v>817.02</v>
      </c>
      <c r="E841" s="1" t="n">
        <v>835</v>
      </c>
      <c r="F841" s="3" t="n">
        <f aca="false">D841/125</f>
        <v>6.53616</v>
      </c>
    </row>
    <row r="842" customFormat="false" ht="12.75" hidden="false" customHeight="false" outlineLevel="0" collapsed="false">
      <c r="A842" s="2" t="n">
        <f aca="false">E842/60</f>
        <v>13.9333333333333</v>
      </c>
      <c r="B842" s="1" t="n">
        <v>314.54</v>
      </c>
      <c r="C842" s="1" t="n">
        <v>-37.48</v>
      </c>
      <c r="D842" s="1" t="n">
        <v>981.92</v>
      </c>
      <c r="E842" s="1" t="n">
        <v>836</v>
      </c>
      <c r="F842" s="3" t="n">
        <f aca="false">D842/125</f>
        <v>7.85536</v>
      </c>
    </row>
    <row r="843" customFormat="false" ht="12.75" hidden="false" customHeight="false" outlineLevel="0" collapsed="false">
      <c r="A843" s="2" t="n">
        <f aca="false">E843/60</f>
        <v>13.95</v>
      </c>
      <c r="B843" s="1" t="n">
        <v>310.67</v>
      </c>
      <c r="C843" s="1" t="n">
        <v>-47.25</v>
      </c>
      <c r="D843" s="1" t="n">
        <v>1167.94</v>
      </c>
      <c r="E843" s="1" t="n">
        <v>837</v>
      </c>
      <c r="F843" s="3" t="n">
        <f aca="false">D843/125</f>
        <v>9.34352</v>
      </c>
    </row>
    <row r="844" customFormat="false" ht="12.75" hidden="false" customHeight="false" outlineLevel="0" collapsed="false">
      <c r="A844" s="2" t="n">
        <f aca="false">E844/60</f>
        <v>13.9666666666667</v>
      </c>
      <c r="B844" s="1" t="n">
        <v>314.94</v>
      </c>
      <c r="C844" s="1" t="n">
        <v>-40.02</v>
      </c>
      <c r="D844" s="1" t="n">
        <v>1347.57</v>
      </c>
      <c r="E844" s="1" t="n">
        <v>838</v>
      </c>
      <c r="F844" s="3" t="n">
        <f aca="false">D844/125</f>
        <v>10.78056</v>
      </c>
    </row>
    <row r="845" customFormat="false" ht="12.75" hidden="false" customHeight="false" outlineLevel="0" collapsed="false">
      <c r="A845" s="2" t="n">
        <f aca="false">E845/60</f>
        <v>13.9833333333333</v>
      </c>
      <c r="B845" s="1" t="n">
        <v>328.89</v>
      </c>
      <c r="C845" s="1" t="n">
        <v>-10.47</v>
      </c>
      <c r="D845" s="1" t="n">
        <v>1401.98</v>
      </c>
      <c r="E845" s="1" t="n">
        <v>839</v>
      </c>
      <c r="F845" s="3" t="n">
        <f aca="false">D845/125</f>
        <v>11.21584</v>
      </c>
    </row>
    <row r="846" customFormat="false" ht="12.75" hidden="false" customHeight="false" outlineLevel="0" collapsed="false">
      <c r="A846" s="2" t="n">
        <f aca="false">E846/60</f>
        <v>14</v>
      </c>
      <c r="B846" s="1" t="n">
        <v>339.2</v>
      </c>
      <c r="C846" s="1" t="n">
        <v>6.62</v>
      </c>
      <c r="D846" s="1" t="n">
        <v>1275.81</v>
      </c>
      <c r="E846" s="1" t="n">
        <v>840</v>
      </c>
      <c r="F846" s="3" t="n">
        <f aca="false">D846/125</f>
        <v>10.20648</v>
      </c>
    </row>
    <row r="847" customFormat="false" ht="12.75" hidden="false" customHeight="false" outlineLevel="0" collapsed="false">
      <c r="A847" s="2" t="n">
        <f aca="false">E847/60</f>
        <v>14.0166666666667</v>
      </c>
      <c r="B847" s="1" t="n">
        <v>339.21</v>
      </c>
      <c r="C847" s="1" t="n">
        <v>6.8</v>
      </c>
      <c r="D847" s="1" t="n">
        <v>1043.16</v>
      </c>
      <c r="E847" s="1" t="n">
        <v>841</v>
      </c>
      <c r="F847" s="3" t="n">
        <f aca="false">D847/125</f>
        <v>8.34528</v>
      </c>
    </row>
    <row r="848" customFormat="false" ht="12.75" hidden="false" customHeight="false" outlineLevel="0" collapsed="false">
      <c r="A848" s="2" t="n">
        <f aca="false">E848/60</f>
        <v>14.0333333333333</v>
      </c>
      <c r="B848" s="1" t="n">
        <v>334.45</v>
      </c>
      <c r="C848" s="1" t="n">
        <v>0.27</v>
      </c>
      <c r="D848" s="1" t="n">
        <v>832.35</v>
      </c>
      <c r="E848" s="1" t="n">
        <v>842</v>
      </c>
      <c r="F848" s="3" t="n">
        <f aca="false">D848/125</f>
        <v>6.6588</v>
      </c>
    </row>
    <row r="849" customFormat="false" ht="12.75" hidden="false" customHeight="false" outlineLevel="0" collapsed="false">
      <c r="A849" s="2" t="n">
        <f aca="false">E849/60</f>
        <v>14.05</v>
      </c>
      <c r="B849" s="1" t="n">
        <v>332.2</v>
      </c>
      <c r="C849" s="1" t="n">
        <v>-2.3</v>
      </c>
      <c r="D849" s="1" t="n">
        <v>686.6</v>
      </c>
      <c r="E849" s="1" t="n">
        <v>843</v>
      </c>
      <c r="F849" s="3" t="n">
        <f aca="false">D849/125</f>
        <v>5.4928</v>
      </c>
    </row>
    <row r="850" customFormat="false" ht="12.75" hidden="false" customHeight="false" outlineLevel="0" collapsed="false">
      <c r="A850" s="2" t="n">
        <f aca="false">E850/60</f>
        <v>14.0666666666667</v>
      </c>
      <c r="B850" s="1" t="n">
        <v>328.37</v>
      </c>
      <c r="C850" s="1" t="n">
        <v>-7.02</v>
      </c>
      <c r="D850" s="1" t="n">
        <v>614.17</v>
      </c>
      <c r="E850" s="1" t="n">
        <v>844</v>
      </c>
      <c r="F850" s="3" t="n">
        <f aca="false">D850/125</f>
        <v>4.91336</v>
      </c>
    </row>
    <row r="851" customFormat="false" ht="12.75" hidden="false" customHeight="false" outlineLevel="0" collapsed="false">
      <c r="A851" s="2" t="n">
        <f aca="false">E851/60</f>
        <v>14.0833333333333</v>
      </c>
      <c r="B851" s="1" t="n">
        <v>323.81</v>
      </c>
      <c r="C851" s="1" t="n">
        <v>-14.77</v>
      </c>
      <c r="D851" s="1" t="n">
        <v>627.96</v>
      </c>
      <c r="E851" s="1" t="n">
        <v>845</v>
      </c>
      <c r="F851" s="3" t="n">
        <f aca="false">D851/125</f>
        <v>5.02368</v>
      </c>
    </row>
    <row r="852" customFormat="false" ht="12.75" hidden="false" customHeight="false" outlineLevel="0" collapsed="false">
      <c r="A852" s="2" t="n">
        <f aca="false">E852/60</f>
        <v>14.1</v>
      </c>
      <c r="B852" s="1" t="n">
        <v>320.75</v>
      </c>
      <c r="C852" s="1" t="n">
        <v>-21.98</v>
      </c>
      <c r="D852" s="1" t="n">
        <v>719.27</v>
      </c>
      <c r="E852" s="1" t="n">
        <v>846</v>
      </c>
      <c r="F852" s="3" t="n">
        <f aca="false">D852/125</f>
        <v>5.75416</v>
      </c>
    </row>
    <row r="853" customFormat="false" ht="12.75" hidden="false" customHeight="false" outlineLevel="0" collapsed="false">
      <c r="A853" s="2" t="n">
        <f aca="false">E853/60</f>
        <v>14.1166666666667</v>
      </c>
      <c r="B853" s="1" t="n">
        <v>323.82</v>
      </c>
      <c r="C853" s="1" t="n">
        <v>-17.13</v>
      </c>
      <c r="D853" s="1" t="n">
        <v>831.33</v>
      </c>
      <c r="E853" s="1" t="n">
        <v>847</v>
      </c>
      <c r="F853" s="3" t="n">
        <f aca="false">D853/125</f>
        <v>6.65064</v>
      </c>
    </row>
    <row r="854" customFormat="false" ht="12.75" hidden="false" customHeight="false" outlineLevel="0" collapsed="false">
      <c r="A854" s="2" t="n">
        <f aca="false">E854/60</f>
        <v>14.1333333333333</v>
      </c>
      <c r="B854" s="1" t="n">
        <v>327.99</v>
      </c>
      <c r="C854" s="1" t="n">
        <v>-7.87</v>
      </c>
      <c r="D854" s="1" t="n">
        <v>868.57</v>
      </c>
      <c r="E854" s="1" t="n">
        <v>848</v>
      </c>
      <c r="F854" s="3" t="n">
        <f aca="false">D854/125</f>
        <v>6.94856</v>
      </c>
    </row>
    <row r="855" customFormat="false" ht="12.75" hidden="false" customHeight="false" outlineLevel="0" collapsed="false">
      <c r="A855" s="2" t="n">
        <f aca="false">E855/60</f>
        <v>14.15</v>
      </c>
      <c r="B855" s="1" t="n">
        <v>329.72</v>
      </c>
      <c r="C855" s="1" t="n">
        <v>-4.21</v>
      </c>
      <c r="D855" s="1" t="n">
        <v>841.81</v>
      </c>
      <c r="E855" s="1" t="n">
        <v>849</v>
      </c>
      <c r="F855" s="3" t="n">
        <f aca="false">D855/125</f>
        <v>6.73448</v>
      </c>
    </row>
    <row r="856" customFormat="false" ht="12.75" hidden="false" customHeight="false" outlineLevel="0" collapsed="false">
      <c r="A856" s="2" t="n">
        <f aca="false">E856/60</f>
        <v>14.1666666666667</v>
      </c>
      <c r="B856" s="1" t="n">
        <v>329.52</v>
      </c>
      <c r="C856" s="1" t="n">
        <v>-4.12</v>
      </c>
      <c r="D856" s="1" t="n">
        <v>788.18</v>
      </c>
      <c r="E856" s="1" t="n">
        <v>850</v>
      </c>
      <c r="F856" s="3" t="n">
        <f aca="false">D856/125</f>
        <v>6.30544</v>
      </c>
    </row>
    <row r="857" customFormat="false" ht="12.75" hidden="false" customHeight="false" outlineLevel="0" collapsed="false">
      <c r="A857" s="2" t="n">
        <f aca="false">E857/60</f>
        <v>14.1833333333333</v>
      </c>
      <c r="B857" s="1" t="n">
        <v>328.76</v>
      </c>
      <c r="C857" s="1" t="n">
        <v>-5.37</v>
      </c>
      <c r="D857" s="1" t="n">
        <v>742.02</v>
      </c>
      <c r="E857" s="1" t="n">
        <v>851</v>
      </c>
      <c r="F857" s="3" t="n">
        <f aca="false">D857/125</f>
        <v>5.93616</v>
      </c>
    </row>
    <row r="858" customFormat="false" ht="12.75" hidden="false" customHeight="false" outlineLevel="0" collapsed="false">
      <c r="A858" s="2" t="n">
        <f aca="false">E858/60</f>
        <v>14.2</v>
      </c>
      <c r="B858" s="1" t="n">
        <v>329.59</v>
      </c>
      <c r="C858" s="1" t="n">
        <v>-3.98</v>
      </c>
      <c r="D858" s="1" t="n">
        <v>697.9</v>
      </c>
      <c r="E858" s="1" t="n">
        <v>852</v>
      </c>
      <c r="F858" s="3" t="n">
        <f aca="false">D858/125</f>
        <v>5.5832</v>
      </c>
    </row>
    <row r="859" customFormat="false" ht="12.75" hidden="false" customHeight="false" outlineLevel="0" collapsed="false">
      <c r="A859" s="2" t="n">
        <f aca="false">E859/60</f>
        <v>14.2166666666667</v>
      </c>
      <c r="B859" s="1" t="n">
        <v>323.98</v>
      </c>
      <c r="C859" s="1" t="n">
        <v>-12.59</v>
      </c>
      <c r="D859" s="1" t="n">
        <v>673.47</v>
      </c>
      <c r="E859" s="1" t="n">
        <v>853</v>
      </c>
      <c r="F859" s="3" t="n">
        <f aca="false">D859/125</f>
        <v>5.38776</v>
      </c>
    </row>
    <row r="860" customFormat="false" ht="12.75" hidden="false" customHeight="false" outlineLevel="0" collapsed="false">
      <c r="A860" s="2" t="n">
        <f aca="false">E860/60</f>
        <v>14.2333333333333</v>
      </c>
      <c r="B860" s="1" t="n">
        <v>320.17</v>
      </c>
      <c r="C860" s="1" t="n">
        <v>-23.14</v>
      </c>
      <c r="D860" s="1" t="n">
        <v>776.99</v>
      </c>
      <c r="E860" s="1" t="n">
        <v>854</v>
      </c>
      <c r="F860" s="3" t="n">
        <f aca="false">D860/125</f>
        <v>6.21592</v>
      </c>
    </row>
    <row r="861" customFormat="false" ht="12.75" hidden="false" customHeight="false" outlineLevel="0" collapsed="false">
      <c r="A861" s="2" t="n">
        <f aca="false">E861/60</f>
        <v>14.25</v>
      </c>
      <c r="B861" s="1" t="n">
        <v>326.1</v>
      </c>
      <c r="C861" s="1" t="n">
        <v>-13.44</v>
      </c>
      <c r="D861" s="1" t="n">
        <v>892.48</v>
      </c>
      <c r="E861" s="1" t="n">
        <v>855</v>
      </c>
      <c r="F861" s="3" t="n">
        <f aca="false">D861/125</f>
        <v>7.13984</v>
      </c>
    </row>
    <row r="862" customFormat="false" ht="12.75" hidden="false" customHeight="false" outlineLevel="0" collapsed="false">
      <c r="A862" s="2" t="n">
        <f aca="false">E862/60</f>
        <v>14.2666666666667</v>
      </c>
      <c r="B862" s="1" t="n">
        <v>330.58</v>
      </c>
      <c r="C862" s="1" t="n">
        <v>-2.77</v>
      </c>
      <c r="D862" s="1" t="n">
        <v>907.63</v>
      </c>
      <c r="E862" s="1" t="n">
        <v>856</v>
      </c>
      <c r="F862" s="3" t="n">
        <f aca="false">D862/125</f>
        <v>7.26104</v>
      </c>
    </row>
    <row r="863" customFormat="false" ht="12.75" hidden="false" customHeight="false" outlineLevel="0" collapsed="false">
      <c r="A863" s="2" t="n">
        <f aca="false">E863/60</f>
        <v>14.2833333333333</v>
      </c>
      <c r="B863" s="1" t="n">
        <v>332.86</v>
      </c>
      <c r="C863" s="1" t="n">
        <v>2.22</v>
      </c>
      <c r="D863" s="1" t="n">
        <v>829.02</v>
      </c>
      <c r="E863" s="1" t="n">
        <v>857</v>
      </c>
      <c r="F863" s="3" t="n">
        <f aca="false">D863/125</f>
        <v>6.63216</v>
      </c>
    </row>
    <row r="864" customFormat="false" ht="12.75" hidden="false" customHeight="false" outlineLevel="0" collapsed="false">
      <c r="A864" s="2" t="n">
        <f aca="false">E864/60</f>
        <v>14.3</v>
      </c>
      <c r="B864" s="1" t="n">
        <v>333.14</v>
      </c>
      <c r="C864" s="1" t="n">
        <v>3.01</v>
      </c>
      <c r="D864" s="1" t="n">
        <v>672.14</v>
      </c>
      <c r="E864" s="1" t="n">
        <v>858</v>
      </c>
      <c r="F864" s="3" t="n">
        <f aca="false">D864/125</f>
        <v>5.37712</v>
      </c>
    </row>
    <row r="865" customFormat="false" ht="12.75" hidden="false" customHeight="false" outlineLevel="0" collapsed="false">
      <c r="A865" s="2" t="n">
        <f aca="false">E865/60</f>
        <v>14.3166666666667</v>
      </c>
      <c r="B865" s="1" t="n">
        <v>317.88</v>
      </c>
      <c r="C865" s="1" t="n">
        <v>-23.13</v>
      </c>
      <c r="D865" s="1" t="n">
        <v>623.12</v>
      </c>
      <c r="E865" s="1" t="n">
        <v>859</v>
      </c>
      <c r="F865" s="3" t="n">
        <f aca="false">D865/125</f>
        <v>4.98496</v>
      </c>
    </row>
    <row r="866" customFormat="false" ht="12.75" hidden="false" customHeight="false" outlineLevel="0" collapsed="false">
      <c r="A866" s="2" t="n">
        <f aca="false">E866/60</f>
        <v>14.3333333333333</v>
      </c>
      <c r="B866" s="1" t="n">
        <v>306.3</v>
      </c>
      <c r="C866" s="1" t="n">
        <v>-51.07</v>
      </c>
      <c r="D866" s="1" t="n">
        <v>836.66</v>
      </c>
      <c r="E866" s="1" t="n">
        <v>860</v>
      </c>
      <c r="F866" s="3" t="n">
        <f aca="false">D866/125</f>
        <v>6.69328</v>
      </c>
    </row>
    <row r="867" customFormat="false" ht="12.75" hidden="false" customHeight="false" outlineLevel="0" collapsed="false">
      <c r="A867" s="2" t="n">
        <f aca="false">E867/60</f>
        <v>14.35</v>
      </c>
      <c r="B867" s="1" t="n">
        <v>301.08</v>
      </c>
      <c r="C867" s="1" t="n">
        <v>-63.35</v>
      </c>
      <c r="D867" s="1" t="n">
        <v>1136.89</v>
      </c>
      <c r="E867" s="1" t="n">
        <v>861</v>
      </c>
      <c r="F867" s="3" t="n">
        <f aca="false">D867/125</f>
        <v>9.09512</v>
      </c>
    </row>
    <row r="868" customFormat="false" ht="12.75" hidden="false" customHeight="false" outlineLevel="0" collapsed="false">
      <c r="A868" s="2" t="n">
        <f aca="false">E868/60</f>
        <v>14.3666666666667</v>
      </c>
      <c r="B868" s="1" t="n">
        <v>291.23</v>
      </c>
      <c r="C868" s="1" t="n">
        <v>-78.41</v>
      </c>
      <c r="D868" s="1" t="n">
        <v>1472.14</v>
      </c>
      <c r="E868" s="1" t="n">
        <v>862</v>
      </c>
      <c r="F868" s="3" t="n">
        <f aca="false">D868/125</f>
        <v>11.77712</v>
      </c>
    </row>
    <row r="869" customFormat="false" ht="12.75" hidden="false" customHeight="false" outlineLevel="0" collapsed="false">
      <c r="A869" s="2" t="n">
        <f aca="false">E869/60</f>
        <v>14.3833333333333</v>
      </c>
      <c r="B869" s="1" t="n">
        <v>285.1</v>
      </c>
      <c r="C869" s="1" t="n">
        <v>-93.07</v>
      </c>
      <c r="D869" s="1" t="n">
        <v>1810.49</v>
      </c>
      <c r="E869" s="1" t="n">
        <v>863</v>
      </c>
      <c r="F869" s="3" t="n">
        <f aca="false">D869/125</f>
        <v>14.48392</v>
      </c>
    </row>
    <row r="870" customFormat="false" ht="12.75" hidden="false" customHeight="false" outlineLevel="0" collapsed="false">
      <c r="A870" s="2" t="n">
        <f aca="false">E870/60</f>
        <v>14.4</v>
      </c>
      <c r="B870" s="1" t="n">
        <v>279.84</v>
      </c>
      <c r="C870" s="1" t="n">
        <v>-105.77</v>
      </c>
      <c r="D870" s="1" t="n">
        <v>2170.08</v>
      </c>
      <c r="E870" s="1" t="n">
        <v>864</v>
      </c>
      <c r="F870" s="3" t="n">
        <f aca="false">D870/125</f>
        <v>17.36064</v>
      </c>
    </row>
    <row r="871" customFormat="false" ht="12.75" hidden="false" customHeight="false" outlineLevel="0" collapsed="false">
      <c r="A871" s="2" t="n">
        <f aca="false">E871/60</f>
        <v>14.4166666666667</v>
      </c>
      <c r="B871" s="1" t="n">
        <v>274.17</v>
      </c>
      <c r="C871" s="1" t="n">
        <v>-118.72</v>
      </c>
      <c r="D871" s="1" t="n">
        <v>2507.03</v>
      </c>
      <c r="E871" s="1" t="n">
        <v>865</v>
      </c>
      <c r="F871" s="3" t="n">
        <f aca="false">D871/125</f>
        <v>20.05624</v>
      </c>
    </row>
    <row r="872" customFormat="false" ht="12.75" hidden="false" customHeight="false" outlineLevel="0" collapsed="false">
      <c r="A872" s="2" t="n">
        <f aca="false">E872/60</f>
        <v>14.4333333333333</v>
      </c>
      <c r="B872" s="1" t="n">
        <v>271.13</v>
      </c>
      <c r="C872" s="1" t="n">
        <v>-128.4</v>
      </c>
      <c r="D872" s="1" t="n">
        <v>2859.04</v>
      </c>
      <c r="E872" s="1" t="n">
        <v>866</v>
      </c>
      <c r="F872" s="3" t="n">
        <f aca="false">D872/125</f>
        <v>22.87232</v>
      </c>
    </row>
    <row r="873" customFormat="false" ht="12.75" hidden="false" customHeight="false" outlineLevel="0" collapsed="false">
      <c r="A873" s="2" t="n">
        <f aca="false">E873/60</f>
        <v>14.45</v>
      </c>
      <c r="B873" s="1" t="n">
        <v>278.35</v>
      </c>
      <c r="C873" s="1" t="n">
        <v>-112.79</v>
      </c>
      <c r="D873" s="1" t="n">
        <v>3171.22</v>
      </c>
      <c r="E873" s="1" t="n">
        <v>867</v>
      </c>
      <c r="F873" s="3" t="n">
        <f aca="false">D873/125</f>
        <v>25.36976</v>
      </c>
    </row>
    <row r="874" customFormat="false" ht="12.75" hidden="false" customHeight="false" outlineLevel="0" collapsed="false">
      <c r="A874" s="2" t="n">
        <f aca="false">E874/60</f>
        <v>14.4666666666667</v>
      </c>
      <c r="B874" s="1" t="n">
        <v>285.09</v>
      </c>
      <c r="C874" s="1" t="n">
        <v>-95.53</v>
      </c>
      <c r="D874" s="1" t="n">
        <v>3440.78</v>
      </c>
      <c r="E874" s="1" t="n">
        <v>868</v>
      </c>
      <c r="F874" s="3" t="n">
        <f aca="false">D874/125</f>
        <v>27.52624</v>
      </c>
    </row>
    <row r="875" customFormat="false" ht="12.75" hidden="false" customHeight="false" outlineLevel="0" collapsed="false">
      <c r="A875" s="2" t="n">
        <f aca="false">E875/60</f>
        <v>14.4833333333333</v>
      </c>
      <c r="B875" s="1" t="n">
        <v>285.66</v>
      </c>
      <c r="C875" s="1" t="n">
        <v>-91.88</v>
      </c>
      <c r="D875" s="1" t="n">
        <v>3680.06</v>
      </c>
      <c r="E875" s="1" t="n">
        <v>869</v>
      </c>
      <c r="F875" s="3" t="n">
        <f aca="false">D875/125</f>
        <v>29.44048</v>
      </c>
    </row>
    <row r="876" customFormat="false" ht="12.75" hidden="false" customHeight="false" outlineLevel="0" collapsed="false">
      <c r="A876" s="2" t="n">
        <f aca="false">E876/60</f>
        <v>14.5</v>
      </c>
      <c r="B876" s="1" t="n">
        <v>292.5</v>
      </c>
      <c r="C876" s="1" t="n">
        <v>-76.13</v>
      </c>
      <c r="D876" s="1" t="n">
        <v>3892</v>
      </c>
      <c r="E876" s="1" t="n">
        <v>870</v>
      </c>
      <c r="F876" s="3" t="n">
        <f aca="false">D876/125</f>
        <v>31.136</v>
      </c>
    </row>
    <row r="877" customFormat="false" ht="12.75" hidden="false" customHeight="false" outlineLevel="0" collapsed="false">
      <c r="A877" s="2" t="n">
        <f aca="false">E877/60</f>
        <v>14.5166666666667</v>
      </c>
      <c r="B877" s="1" t="n">
        <v>303.16</v>
      </c>
      <c r="C877" s="1" t="n">
        <v>-52.39</v>
      </c>
      <c r="D877" s="1" t="n">
        <v>4061.98</v>
      </c>
      <c r="E877" s="1" t="n">
        <v>871</v>
      </c>
      <c r="F877" s="3" t="n">
        <f aca="false">D877/125</f>
        <v>32.49584</v>
      </c>
    </row>
    <row r="878" customFormat="false" ht="12.75" hidden="false" customHeight="false" outlineLevel="0" collapsed="false">
      <c r="A878" s="2" t="n">
        <f aca="false">E878/60</f>
        <v>14.5333333333333</v>
      </c>
      <c r="B878" s="1" t="n">
        <v>305.94</v>
      </c>
      <c r="C878" s="1" t="n">
        <v>-41.87</v>
      </c>
      <c r="D878" s="1" t="n">
        <v>4192.15</v>
      </c>
      <c r="E878" s="1" t="n">
        <v>872</v>
      </c>
      <c r="F878" s="3" t="n">
        <f aca="false">D878/125</f>
        <v>33.5372</v>
      </c>
    </row>
    <row r="879" customFormat="false" ht="12.75" hidden="false" customHeight="false" outlineLevel="0" collapsed="false">
      <c r="A879" s="2" t="n">
        <f aca="false">E879/60</f>
        <v>14.55</v>
      </c>
      <c r="B879" s="1" t="n">
        <v>310.2</v>
      </c>
      <c r="C879" s="1" t="n">
        <v>-33.41</v>
      </c>
      <c r="D879" s="1" t="n">
        <v>4316.85</v>
      </c>
      <c r="E879" s="1" t="n">
        <v>873</v>
      </c>
      <c r="F879" s="3" t="n">
        <f aca="false">D879/125</f>
        <v>34.5348</v>
      </c>
    </row>
    <row r="880" customFormat="false" ht="12.75" hidden="false" customHeight="false" outlineLevel="0" collapsed="false">
      <c r="A880" s="2" t="n">
        <f aca="false">E880/60</f>
        <v>14.5666666666667</v>
      </c>
      <c r="B880" s="1" t="n">
        <v>314.64</v>
      </c>
      <c r="C880" s="1" t="n">
        <v>-23.48</v>
      </c>
      <c r="D880" s="1" t="n">
        <v>4435.4</v>
      </c>
      <c r="E880" s="1" t="n">
        <v>874</v>
      </c>
      <c r="F880" s="3" t="n">
        <f aca="false">D880/125</f>
        <v>35.4832</v>
      </c>
    </row>
    <row r="881" customFormat="false" ht="12.75" hidden="false" customHeight="false" outlineLevel="0" collapsed="false">
      <c r="A881" s="2" t="n">
        <f aca="false">E881/60</f>
        <v>14.5833333333333</v>
      </c>
      <c r="B881" s="1" t="n">
        <v>317.58</v>
      </c>
      <c r="C881" s="1" t="n">
        <v>-17.35</v>
      </c>
      <c r="D881" s="1" t="n">
        <v>4543.04</v>
      </c>
      <c r="E881" s="1" t="n">
        <v>875</v>
      </c>
      <c r="F881" s="3" t="n">
        <f aca="false">D881/125</f>
        <v>36.34432</v>
      </c>
    </row>
    <row r="882" customFormat="false" ht="12.75" hidden="false" customHeight="false" outlineLevel="0" collapsed="false">
      <c r="A882" s="2" t="n">
        <f aca="false">E882/60</f>
        <v>14.6</v>
      </c>
      <c r="B882" s="1" t="n">
        <v>319.31</v>
      </c>
      <c r="C882" s="1" t="n">
        <v>-13.33</v>
      </c>
      <c r="D882" s="1" t="n">
        <v>4647.84</v>
      </c>
      <c r="E882" s="1" t="n">
        <v>876</v>
      </c>
      <c r="F882" s="3" t="n">
        <f aca="false">D882/125</f>
        <v>37.18272</v>
      </c>
    </row>
    <row r="883" customFormat="false" ht="12.75" hidden="false" customHeight="false" outlineLevel="0" collapsed="false">
      <c r="A883" s="2" t="n">
        <f aca="false">E883/60</f>
        <v>14.6166666666667</v>
      </c>
      <c r="B883" s="1" t="n">
        <v>320.39</v>
      </c>
      <c r="C883" s="1" t="n">
        <v>-10.96</v>
      </c>
      <c r="D883" s="1" t="n">
        <v>4759.16</v>
      </c>
      <c r="E883" s="1" t="n">
        <v>877</v>
      </c>
      <c r="F883" s="3" t="n">
        <f aca="false">D883/125</f>
        <v>38.07328</v>
      </c>
    </row>
    <row r="884" customFormat="false" ht="12.75" hidden="false" customHeight="false" outlineLevel="0" collapsed="false">
      <c r="A884" s="2" t="n">
        <f aca="false">E884/60</f>
        <v>14.6333333333333</v>
      </c>
      <c r="B884" s="1" t="n">
        <v>328.09</v>
      </c>
      <c r="C884" s="1" t="n">
        <v>2.01</v>
      </c>
      <c r="D884" s="1" t="n">
        <v>4852.81</v>
      </c>
      <c r="E884" s="1" t="n">
        <v>878</v>
      </c>
      <c r="F884" s="3" t="n">
        <f aca="false">D884/125</f>
        <v>38.82248</v>
      </c>
    </row>
    <row r="885" customFormat="false" ht="12.75" hidden="false" customHeight="false" outlineLevel="0" collapsed="false">
      <c r="A885" s="2" t="n">
        <f aca="false">E885/60</f>
        <v>14.65</v>
      </c>
      <c r="B885" s="1" t="n">
        <v>322.28</v>
      </c>
      <c r="C885" s="1" t="n">
        <v>-7.96</v>
      </c>
      <c r="D885" s="1" t="n">
        <v>4955.31</v>
      </c>
      <c r="E885" s="1" t="n">
        <v>879</v>
      </c>
      <c r="F885" s="3" t="n">
        <f aca="false">D885/125</f>
        <v>39.64248</v>
      </c>
    </row>
    <row r="886" customFormat="false" ht="12.75" hidden="false" customHeight="false" outlineLevel="0" collapsed="false">
      <c r="A886" s="2" t="n">
        <f aca="false">E886/60</f>
        <v>14.6666666666667</v>
      </c>
      <c r="B886" s="1" t="n">
        <v>321.7</v>
      </c>
      <c r="C886" s="1" t="n">
        <v>-10.75</v>
      </c>
      <c r="D886" s="1" t="n">
        <v>5052.02</v>
      </c>
      <c r="E886" s="1" t="n">
        <v>880</v>
      </c>
      <c r="F886" s="3" t="n">
        <f aca="false">D886/125</f>
        <v>40.41616</v>
      </c>
    </row>
    <row r="887" customFormat="false" ht="12.75" hidden="false" customHeight="false" outlineLevel="0" collapsed="false">
      <c r="A887" s="2" t="n">
        <f aca="false">E887/60</f>
        <v>14.6833333333333</v>
      </c>
      <c r="B887" s="1" t="n">
        <v>322.32</v>
      </c>
      <c r="C887" s="1" t="n">
        <v>-9.81</v>
      </c>
      <c r="D887" s="1" t="n">
        <v>5144.54</v>
      </c>
      <c r="E887" s="1" t="n">
        <v>881</v>
      </c>
      <c r="F887" s="3" t="n">
        <f aca="false">D887/125</f>
        <v>41.15632</v>
      </c>
    </row>
    <row r="888" customFormat="false" ht="12.75" hidden="false" customHeight="false" outlineLevel="0" collapsed="false">
      <c r="A888" s="2" t="n">
        <f aca="false">E888/60</f>
        <v>14.7</v>
      </c>
      <c r="B888" s="1" t="n">
        <v>324.17</v>
      </c>
      <c r="C888" s="1" t="n">
        <v>-6.68</v>
      </c>
      <c r="D888" s="1" t="n">
        <v>5216.59</v>
      </c>
      <c r="E888" s="1" t="n">
        <v>882</v>
      </c>
      <c r="F888" s="3" t="n">
        <f aca="false">D888/125</f>
        <v>41.73272</v>
      </c>
    </row>
    <row r="889" customFormat="false" ht="12.75" hidden="false" customHeight="false" outlineLevel="0" collapsed="false">
      <c r="A889" s="2" t="n">
        <f aca="false">E889/60</f>
        <v>14.7166666666667</v>
      </c>
      <c r="B889" s="1" t="n">
        <v>328.29</v>
      </c>
      <c r="C889" s="1" t="n">
        <v>0.98</v>
      </c>
      <c r="D889" s="1" t="n">
        <v>5253.09</v>
      </c>
      <c r="E889" s="1" t="n">
        <v>883</v>
      </c>
      <c r="F889" s="3" t="n">
        <f aca="false">D889/125</f>
        <v>42.02472</v>
      </c>
    </row>
    <row r="890" customFormat="false" ht="12.75" hidden="false" customHeight="false" outlineLevel="0" collapsed="false">
      <c r="A890" s="2" t="n">
        <f aca="false">E890/60</f>
        <v>14.7333333333333</v>
      </c>
      <c r="B890" s="1" t="n">
        <v>324.78</v>
      </c>
      <c r="C890" s="1" t="n">
        <v>-5.07</v>
      </c>
      <c r="D890" s="1" t="n">
        <v>5245.06</v>
      </c>
      <c r="E890" s="1" t="n">
        <v>884</v>
      </c>
      <c r="F890" s="3" t="n">
        <f aca="false">D890/125</f>
        <v>41.96048</v>
      </c>
    </row>
    <row r="891" customFormat="false" ht="12.75" hidden="false" customHeight="false" outlineLevel="0" collapsed="false">
      <c r="A891" s="2" t="n">
        <f aca="false">E891/60</f>
        <v>14.75</v>
      </c>
      <c r="B891" s="1" t="n">
        <v>322.2</v>
      </c>
      <c r="C891" s="1" t="n">
        <v>-9.88</v>
      </c>
      <c r="D891" s="1" t="n">
        <v>5188.87</v>
      </c>
      <c r="E891" s="1" t="n">
        <v>885</v>
      </c>
      <c r="F891" s="3" t="n">
        <f aca="false">D891/125</f>
        <v>41.51096</v>
      </c>
    </row>
    <row r="892" customFormat="false" ht="12.75" hidden="false" customHeight="false" outlineLevel="0" collapsed="false">
      <c r="A892" s="2" t="n">
        <f aca="false">E892/60</f>
        <v>14.7666666666667</v>
      </c>
      <c r="B892" s="1" t="n">
        <v>320.02</v>
      </c>
      <c r="C892" s="1" t="n">
        <v>-14.23</v>
      </c>
      <c r="D892" s="1" t="n">
        <v>5122.07</v>
      </c>
      <c r="E892" s="1" t="n">
        <v>886</v>
      </c>
      <c r="F892" s="3" t="n">
        <f aca="false">D892/125</f>
        <v>40.97656</v>
      </c>
    </row>
    <row r="893" customFormat="false" ht="12.75" hidden="false" customHeight="false" outlineLevel="0" collapsed="false">
      <c r="A893" s="2" t="n">
        <f aca="false">E893/60</f>
        <v>14.7833333333333</v>
      </c>
      <c r="B893" s="1" t="n">
        <v>319.58</v>
      </c>
      <c r="C893" s="1" t="n">
        <v>-15.3</v>
      </c>
      <c r="D893" s="1" t="n">
        <v>5048.66</v>
      </c>
      <c r="E893" s="1" t="n">
        <v>887</v>
      </c>
      <c r="F893" s="3" t="n">
        <f aca="false">D893/125</f>
        <v>40.38928</v>
      </c>
    </row>
    <row r="894" customFormat="false" ht="12.75" hidden="false" customHeight="false" outlineLevel="0" collapsed="false">
      <c r="A894" s="2" t="n">
        <f aca="false">E894/60</f>
        <v>14.8</v>
      </c>
      <c r="B894" s="1" t="n">
        <v>319.11</v>
      </c>
      <c r="C894" s="1" t="n">
        <v>-15.57</v>
      </c>
      <c r="D894" s="1" t="n">
        <v>4944.51</v>
      </c>
      <c r="E894" s="1" t="n">
        <v>888</v>
      </c>
      <c r="F894" s="3" t="n">
        <f aca="false">D894/125</f>
        <v>39.55608</v>
      </c>
    </row>
    <row r="895" customFormat="false" ht="12.75" hidden="false" customHeight="false" outlineLevel="0" collapsed="false">
      <c r="A895" s="2" t="n">
        <f aca="false">E895/60</f>
        <v>14.8166666666667</v>
      </c>
      <c r="B895" s="1" t="n">
        <v>318.58</v>
      </c>
      <c r="C895" s="1" t="n">
        <v>-15.94</v>
      </c>
      <c r="D895" s="1" t="n">
        <v>4831.01</v>
      </c>
      <c r="E895" s="1" t="n">
        <v>889</v>
      </c>
      <c r="F895" s="3" t="n">
        <f aca="false">D895/125</f>
        <v>38.64808</v>
      </c>
    </row>
    <row r="896" customFormat="false" ht="12.75" hidden="false" customHeight="false" outlineLevel="0" collapsed="false">
      <c r="A896" s="2" t="n">
        <f aca="false">E896/60</f>
        <v>14.8333333333333</v>
      </c>
      <c r="B896" s="1" t="n">
        <v>318.52</v>
      </c>
      <c r="C896" s="1" t="n">
        <v>-16.11</v>
      </c>
      <c r="D896" s="1" t="n">
        <v>4706.06</v>
      </c>
      <c r="E896" s="1" t="n">
        <v>890</v>
      </c>
      <c r="F896" s="3" t="n">
        <f aca="false">D896/125</f>
        <v>37.64848</v>
      </c>
    </row>
    <row r="897" customFormat="false" ht="12.75" hidden="false" customHeight="false" outlineLevel="0" collapsed="false">
      <c r="A897" s="2" t="n">
        <f aca="false">E897/60</f>
        <v>14.85</v>
      </c>
      <c r="B897" s="1" t="n">
        <v>318.43</v>
      </c>
      <c r="C897" s="1" t="n">
        <v>-16.08</v>
      </c>
      <c r="D897" s="1" t="n">
        <v>4587.94</v>
      </c>
      <c r="E897" s="1" t="n">
        <v>891</v>
      </c>
      <c r="F897" s="3" t="n">
        <f aca="false">D897/125</f>
        <v>36.70352</v>
      </c>
    </row>
    <row r="898" customFormat="false" ht="12.75" hidden="false" customHeight="false" outlineLevel="0" collapsed="false">
      <c r="A898" s="2" t="n">
        <f aca="false">E898/60</f>
        <v>14.8666666666667</v>
      </c>
      <c r="B898" s="1" t="n">
        <v>315.93</v>
      </c>
      <c r="C898" s="1" t="n">
        <v>-19.61</v>
      </c>
      <c r="D898" s="1" t="n">
        <v>4505.76</v>
      </c>
      <c r="E898" s="1" t="n">
        <v>892</v>
      </c>
      <c r="F898" s="3" t="n">
        <f aca="false">D898/125</f>
        <v>36.04608</v>
      </c>
    </row>
    <row r="899" customFormat="false" ht="12.75" hidden="false" customHeight="false" outlineLevel="0" collapsed="false">
      <c r="A899" s="2" t="n">
        <f aca="false">E899/60</f>
        <v>14.8833333333333</v>
      </c>
      <c r="B899" s="1" t="n">
        <v>307.77</v>
      </c>
      <c r="C899" s="1" t="n">
        <v>-35.85</v>
      </c>
      <c r="D899" s="1" t="n">
        <v>4463.99</v>
      </c>
      <c r="E899" s="1" t="n">
        <v>893</v>
      </c>
      <c r="F899" s="3" t="n">
        <f aca="false">D899/125</f>
        <v>35.71192</v>
      </c>
    </row>
    <row r="900" customFormat="false" ht="12.75" hidden="false" customHeight="false" outlineLevel="0" collapsed="false">
      <c r="A900" s="2" t="n">
        <f aca="false">E900/60</f>
        <v>14.9</v>
      </c>
      <c r="B900" s="1" t="n">
        <v>311.02</v>
      </c>
      <c r="C900" s="1" t="n">
        <v>-32.35</v>
      </c>
      <c r="D900" s="1" t="n">
        <v>4440.21</v>
      </c>
      <c r="E900" s="1" t="n">
        <v>894</v>
      </c>
      <c r="F900" s="3" t="n">
        <f aca="false">D900/125</f>
        <v>35.52168</v>
      </c>
    </row>
    <row r="901" customFormat="false" ht="12.75" hidden="false" customHeight="false" outlineLevel="0" collapsed="false">
      <c r="A901" s="2" t="n">
        <f aca="false">E901/60</f>
        <v>14.9166666666667</v>
      </c>
      <c r="B901" s="1" t="n">
        <v>317.13</v>
      </c>
      <c r="C901" s="1" t="n">
        <v>-19.11</v>
      </c>
      <c r="D901" s="1" t="n">
        <v>4423.34</v>
      </c>
      <c r="E901" s="1" t="n">
        <v>895</v>
      </c>
      <c r="F901" s="3" t="n">
        <f aca="false">D901/125</f>
        <v>35.38672</v>
      </c>
    </row>
    <row r="902" customFormat="false" ht="12.75" hidden="false" customHeight="false" outlineLevel="0" collapsed="false">
      <c r="A902" s="2" t="n">
        <f aca="false">E902/60</f>
        <v>14.9333333333333</v>
      </c>
      <c r="B902" s="1" t="n">
        <v>317.67</v>
      </c>
      <c r="C902" s="1" t="n">
        <v>-16.93</v>
      </c>
      <c r="D902" s="1" t="n">
        <v>4414.41</v>
      </c>
      <c r="E902" s="1" t="n">
        <v>896</v>
      </c>
      <c r="F902" s="3" t="n">
        <f aca="false">D902/125</f>
        <v>35.31528</v>
      </c>
    </row>
    <row r="903" customFormat="false" ht="12.75" hidden="false" customHeight="false" outlineLevel="0" collapsed="false">
      <c r="A903" s="2" t="n">
        <f aca="false">E903/60</f>
        <v>14.95</v>
      </c>
      <c r="B903" s="1" t="n">
        <v>321.75</v>
      </c>
      <c r="C903" s="1" t="n">
        <v>-9.7</v>
      </c>
      <c r="D903" s="1" t="n">
        <v>4419.71</v>
      </c>
      <c r="E903" s="1" t="n">
        <v>897</v>
      </c>
      <c r="F903" s="3" t="n">
        <f aca="false">D903/125</f>
        <v>35.35768</v>
      </c>
    </row>
    <row r="904" customFormat="false" ht="12.75" hidden="false" customHeight="false" outlineLevel="0" collapsed="false">
      <c r="A904" s="2" t="n">
        <f aca="false">E904/60</f>
        <v>14.9666666666667</v>
      </c>
      <c r="B904" s="1" t="n">
        <v>323.51</v>
      </c>
      <c r="C904" s="1" t="n">
        <v>-6.57</v>
      </c>
      <c r="D904" s="1" t="n">
        <v>4416.4</v>
      </c>
      <c r="E904" s="1" t="n">
        <v>898</v>
      </c>
      <c r="F904" s="3" t="n">
        <f aca="false">D904/125</f>
        <v>35.3312</v>
      </c>
    </row>
    <row r="905" customFormat="false" ht="12.75" hidden="false" customHeight="false" outlineLevel="0" collapsed="false">
      <c r="A905" s="2" t="n">
        <f aca="false">E905/60</f>
        <v>14.9833333333333</v>
      </c>
      <c r="B905" s="1" t="n">
        <v>325.03</v>
      </c>
      <c r="C905" s="1" t="n">
        <v>-4.57</v>
      </c>
      <c r="D905" s="1" t="n">
        <v>4401.66</v>
      </c>
      <c r="E905" s="1" t="n">
        <v>899</v>
      </c>
      <c r="F905" s="3" t="n">
        <f aca="false">D905/125</f>
        <v>35.21328</v>
      </c>
    </row>
    <row r="906" customFormat="false" ht="12.75" hidden="false" customHeight="false" outlineLevel="0" collapsed="false">
      <c r="A906" s="2" t="n">
        <f aca="false">E906/60</f>
        <v>15</v>
      </c>
      <c r="B906" s="1" t="n">
        <v>329.5</v>
      </c>
      <c r="C906" s="1" t="n">
        <v>2.38</v>
      </c>
      <c r="D906" s="1" t="n">
        <v>4353.11</v>
      </c>
      <c r="E906" s="1" t="n">
        <v>900</v>
      </c>
      <c r="F906" s="3" t="n">
        <f aca="false">D906/125</f>
        <v>34.82488</v>
      </c>
    </row>
    <row r="907" customFormat="false" ht="12.75" hidden="false" customHeight="false" outlineLevel="0" collapsed="false">
      <c r="A907" s="2" t="n">
        <f aca="false">E907/60</f>
        <v>15.0166666666667</v>
      </c>
      <c r="B907" s="1" t="n">
        <v>340.68</v>
      </c>
      <c r="C907" s="1" t="n">
        <v>24.21</v>
      </c>
      <c r="D907" s="1" t="n">
        <v>4256.29</v>
      </c>
      <c r="E907" s="1" t="n">
        <v>901</v>
      </c>
      <c r="F907" s="3" t="n">
        <f aca="false">D907/125</f>
        <v>34.05032</v>
      </c>
    </row>
    <row r="908" customFormat="false" ht="12.75" hidden="false" customHeight="false" outlineLevel="0" collapsed="false">
      <c r="A908" s="2" t="n">
        <f aca="false">E908/60</f>
        <v>15.0333333333333</v>
      </c>
      <c r="B908" s="1" t="n">
        <v>343.38</v>
      </c>
      <c r="C908" s="1" t="n">
        <v>31.1</v>
      </c>
      <c r="D908" s="1" t="n">
        <v>4100.03</v>
      </c>
      <c r="E908" s="1" t="n">
        <v>902</v>
      </c>
      <c r="F908" s="3" t="n">
        <f aca="false">D908/125</f>
        <v>32.80024</v>
      </c>
    </row>
    <row r="909" customFormat="false" ht="12.75" hidden="false" customHeight="false" outlineLevel="0" collapsed="false">
      <c r="A909" s="2" t="n">
        <f aca="false">E909/60</f>
        <v>15.05</v>
      </c>
      <c r="B909" s="1" t="n">
        <v>350.89</v>
      </c>
      <c r="C909" s="1" t="n">
        <v>40.7</v>
      </c>
      <c r="D909" s="1" t="n">
        <v>3873.3</v>
      </c>
      <c r="E909" s="1" t="n">
        <v>903</v>
      </c>
      <c r="F909" s="3" t="n">
        <f aca="false">D909/125</f>
        <v>30.9864</v>
      </c>
    </row>
    <row r="910" customFormat="false" ht="12.75" hidden="false" customHeight="false" outlineLevel="0" collapsed="false">
      <c r="A910" s="2" t="n">
        <f aca="false">E910/60</f>
        <v>15.0666666666667</v>
      </c>
      <c r="B910" s="1" t="n">
        <v>351.17</v>
      </c>
      <c r="C910" s="1" t="n">
        <v>39.04</v>
      </c>
      <c r="D910" s="1" t="n">
        <v>3626.37</v>
      </c>
      <c r="E910" s="1" t="n">
        <v>904</v>
      </c>
      <c r="F910" s="3" t="n">
        <f aca="false">D910/125</f>
        <v>29.01096</v>
      </c>
    </row>
    <row r="911" customFormat="false" ht="12.75" hidden="false" customHeight="false" outlineLevel="0" collapsed="false">
      <c r="A911" s="2" t="n">
        <f aca="false">E911/60</f>
        <v>15.0833333333333</v>
      </c>
      <c r="B911" s="1" t="n">
        <v>350.9</v>
      </c>
      <c r="C911" s="1" t="n">
        <v>35.4</v>
      </c>
      <c r="D911" s="1" t="n">
        <v>3358.18</v>
      </c>
      <c r="E911" s="1" t="n">
        <v>905</v>
      </c>
      <c r="F911" s="3" t="n">
        <f aca="false">D911/125</f>
        <v>26.86544</v>
      </c>
    </row>
    <row r="912" customFormat="false" ht="12.75" hidden="false" customHeight="false" outlineLevel="0" collapsed="false">
      <c r="A912" s="2" t="n">
        <f aca="false">E912/60</f>
        <v>15.1</v>
      </c>
      <c r="B912" s="1" t="n">
        <v>359.83</v>
      </c>
      <c r="C912" s="1" t="n">
        <v>49.28</v>
      </c>
      <c r="D912" s="1" t="n">
        <v>3038.14</v>
      </c>
      <c r="E912" s="1" t="n">
        <v>906</v>
      </c>
      <c r="F912" s="3" t="n">
        <f aca="false">D912/125</f>
        <v>24.30512</v>
      </c>
    </row>
    <row r="913" customFormat="false" ht="12.75" hidden="false" customHeight="false" outlineLevel="0" collapsed="false">
      <c r="A913" s="2" t="n">
        <f aca="false">E913/60</f>
        <v>15.1166666666667</v>
      </c>
      <c r="B913" s="1" t="n">
        <v>360.42</v>
      </c>
      <c r="C913" s="1" t="n">
        <v>48.74</v>
      </c>
      <c r="D913" s="1" t="n">
        <v>2618.99</v>
      </c>
      <c r="E913" s="1" t="n">
        <v>907</v>
      </c>
      <c r="F913" s="3" t="n">
        <f aca="false">D913/125</f>
        <v>20.95192</v>
      </c>
    </row>
    <row r="914" customFormat="false" ht="12.75" hidden="false" customHeight="false" outlineLevel="0" collapsed="false">
      <c r="A914" s="2" t="n">
        <f aca="false">E914/60</f>
        <v>15.1333333333333</v>
      </c>
      <c r="B914" s="1" t="n">
        <v>359.72</v>
      </c>
      <c r="C914" s="1" t="n">
        <v>40.52</v>
      </c>
      <c r="D914" s="1" t="n">
        <v>2131.91</v>
      </c>
      <c r="E914" s="1" t="n">
        <v>908</v>
      </c>
      <c r="F914" s="3" t="n">
        <f aca="false">D914/125</f>
        <v>17.05528</v>
      </c>
    </row>
    <row r="915" customFormat="false" ht="12.75" hidden="false" customHeight="false" outlineLevel="0" collapsed="false">
      <c r="A915" s="2" t="n">
        <f aca="false">E915/60</f>
        <v>15.15</v>
      </c>
      <c r="B915" s="1" t="n">
        <v>355.17</v>
      </c>
      <c r="C915" s="1" t="n">
        <v>27.33</v>
      </c>
      <c r="D915" s="1" t="n">
        <v>1644.65</v>
      </c>
      <c r="E915" s="1" t="n">
        <v>909</v>
      </c>
      <c r="F915" s="3" t="n">
        <f aca="false">D915/125</f>
        <v>13.1572</v>
      </c>
    </row>
    <row r="916" customFormat="false" ht="12.75" hidden="false" customHeight="false" outlineLevel="0" collapsed="false">
      <c r="A916" s="2" t="n">
        <f aca="false">E916/60</f>
        <v>15.1666666666667</v>
      </c>
      <c r="B916" s="1" t="n">
        <v>349.69</v>
      </c>
      <c r="C916" s="1" t="n">
        <v>14.18</v>
      </c>
      <c r="D916" s="1" t="n">
        <v>1217.97</v>
      </c>
      <c r="E916" s="1" t="n">
        <v>910</v>
      </c>
      <c r="F916" s="3" t="n">
        <f aca="false">D916/125</f>
        <v>9.74376</v>
      </c>
    </row>
    <row r="917" customFormat="false" ht="12.75" hidden="false" customHeight="false" outlineLevel="0" collapsed="false">
      <c r="A917" s="2" t="n">
        <f aca="false">E917/60</f>
        <v>15.1833333333333</v>
      </c>
      <c r="B917" s="1" t="n">
        <v>346.69</v>
      </c>
      <c r="C917" s="1" t="n">
        <v>6.95</v>
      </c>
      <c r="D917" s="1" t="n">
        <v>831.32</v>
      </c>
      <c r="E917" s="1" t="n">
        <v>911</v>
      </c>
      <c r="F917" s="3" t="n">
        <f aca="false">D917/125</f>
        <v>6.65056</v>
      </c>
    </row>
    <row r="918" customFormat="false" ht="12.75" hidden="false" customHeight="false" outlineLevel="0" collapsed="false">
      <c r="A918" s="2" t="n">
        <f aca="false">E918/60</f>
        <v>15.2</v>
      </c>
      <c r="B918" s="1" t="n">
        <v>342.92</v>
      </c>
      <c r="C918" s="1" t="n">
        <v>1.43</v>
      </c>
      <c r="D918" s="1" t="n">
        <v>474.2</v>
      </c>
      <c r="E918" s="1" t="n">
        <v>912</v>
      </c>
      <c r="F918" s="3" t="n">
        <f aca="false">D918/125</f>
        <v>3.7936</v>
      </c>
    </row>
    <row r="919" customFormat="false" ht="12.75" hidden="false" customHeight="false" outlineLevel="0" collapsed="false">
      <c r="A919" s="2" t="n">
        <f aca="false">E919/60</f>
        <v>15.2166666666667</v>
      </c>
      <c r="B919" s="1" t="n">
        <v>341.05</v>
      </c>
      <c r="C919" s="1" t="n">
        <v>-0.75</v>
      </c>
      <c r="D919" s="1" t="n">
        <v>229.98</v>
      </c>
      <c r="E919" s="1" t="n">
        <v>913</v>
      </c>
      <c r="F919" s="3" t="n">
        <f aca="false">D919/125</f>
        <v>1.83984</v>
      </c>
    </row>
    <row r="920" customFormat="false" ht="12.75" hidden="false" customHeight="false" outlineLevel="0" collapsed="false">
      <c r="A920" s="2" t="n">
        <f aca="false">E920/60</f>
        <v>15.2333333333333</v>
      </c>
      <c r="B920" s="1" t="n">
        <v>340.4</v>
      </c>
      <c r="C920" s="1" t="n">
        <v>-0.63</v>
      </c>
      <c r="D920" s="1" t="n">
        <v>80.7</v>
      </c>
      <c r="E920" s="1" t="n">
        <v>914</v>
      </c>
      <c r="F920" s="3" t="n">
        <f aca="false">D920/125</f>
        <v>0.6456</v>
      </c>
    </row>
    <row r="921" customFormat="false" ht="12.75" hidden="false" customHeight="false" outlineLevel="0" collapsed="false">
      <c r="A921" s="2" t="n">
        <f aca="false">E921/60</f>
        <v>15.25</v>
      </c>
      <c r="B921" s="1" t="n">
        <v>339.96</v>
      </c>
      <c r="C921" s="1" t="n">
        <v>-0.09</v>
      </c>
      <c r="D921" s="1" t="n">
        <v>27.03</v>
      </c>
      <c r="E921" s="1" t="n">
        <v>915</v>
      </c>
      <c r="F921" s="3" t="n">
        <f aca="false">D921/125</f>
        <v>0.21624</v>
      </c>
    </row>
    <row r="922" customFormat="false" ht="12.75" hidden="false" customHeight="false" outlineLevel="0" collapsed="false">
      <c r="A922" s="2" t="n">
        <f aca="false">E922/60</f>
        <v>15.2666666666667</v>
      </c>
      <c r="B922" s="1" t="n">
        <v>339.25</v>
      </c>
      <c r="C922" s="1" t="n">
        <v>-0.01</v>
      </c>
      <c r="D922" s="1" t="n">
        <v>8.49</v>
      </c>
      <c r="E922" s="1" t="n">
        <v>916</v>
      </c>
      <c r="F922" s="3" t="n">
        <f aca="false">D922/125</f>
        <v>0.06792</v>
      </c>
    </row>
    <row r="923" customFormat="false" ht="12.75" hidden="false" customHeight="false" outlineLevel="0" collapsed="false">
      <c r="A923" s="2" t="n">
        <f aca="false">E923/60</f>
        <v>15.2833333333333</v>
      </c>
      <c r="B923" s="1" t="n">
        <v>339.1</v>
      </c>
      <c r="C923" s="1" t="n">
        <v>0</v>
      </c>
      <c r="D923" s="1" t="n">
        <v>2.59</v>
      </c>
      <c r="E923" s="1" t="n">
        <v>917</v>
      </c>
      <c r="F923" s="3" t="n">
        <f aca="false">D923/125</f>
        <v>0.02072</v>
      </c>
    </row>
    <row r="924" customFormat="false" ht="12.75" hidden="false" customHeight="false" outlineLevel="0" collapsed="false">
      <c r="A924" s="2" t="n">
        <f aca="false">E924/60</f>
        <v>15.3</v>
      </c>
      <c r="B924" s="1" t="n">
        <v>338.51</v>
      </c>
      <c r="C924" s="1" t="n">
        <v>0</v>
      </c>
      <c r="D924" s="1" t="n">
        <v>0.81</v>
      </c>
      <c r="E924" s="1" t="n">
        <v>918</v>
      </c>
      <c r="F924" s="3" t="n">
        <f aca="false">D924/125</f>
        <v>0.00648</v>
      </c>
    </row>
    <row r="925" customFormat="false" ht="12.75" hidden="false" customHeight="false" outlineLevel="0" collapsed="false">
      <c r="A925" s="2" t="n">
        <f aca="false">E925/60</f>
        <v>15.3166666666667</v>
      </c>
      <c r="B925" s="1" t="n">
        <v>338.46</v>
      </c>
      <c r="C925" s="1" t="n">
        <v>0</v>
      </c>
      <c r="D925" s="1" t="n">
        <v>0.26</v>
      </c>
      <c r="E925" s="1" t="n">
        <v>919</v>
      </c>
      <c r="F925" s="3" t="n">
        <f aca="false">D925/125</f>
        <v>0.00208</v>
      </c>
    </row>
    <row r="926" customFormat="false" ht="12.75" hidden="false" customHeight="false" outlineLevel="0" collapsed="false">
      <c r="A926" s="2" t="n">
        <f aca="false">E926/60</f>
        <v>15.3333333333333</v>
      </c>
      <c r="B926" s="1" t="n">
        <v>338.3</v>
      </c>
      <c r="C926" s="1" t="n">
        <v>0</v>
      </c>
      <c r="D926" s="1" t="n">
        <v>0.08</v>
      </c>
      <c r="E926" s="1" t="n">
        <v>920</v>
      </c>
      <c r="F926" s="3" t="n">
        <f aca="false">D926/125</f>
        <v>0.00064</v>
      </c>
    </row>
    <row r="927" customFormat="false" ht="12.75" hidden="false" customHeight="false" outlineLevel="0" collapsed="false">
      <c r="A927" s="2" t="n">
        <f aca="false">E927/60</f>
        <v>15.35</v>
      </c>
      <c r="B927" s="1" t="n">
        <v>338.15</v>
      </c>
      <c r="C927" s="1" t="n">
        <v>0</v>
      </c>
      <c r="D927" s="1" t="n">
        <v>0.03</v>
      </c>
      <c r="E927" s="1" t="n">
        <v>921</v>
      </c>
      <c r="F927" s="3" t="n">
        <f aca="false">D927/125</f>
        <v>0.00024</v>
      </c>
    </row>
    <row r="928" customFormat="false" ht="12.75" hidden="false" customHeight="false" outlineLevel="0" collapsed="false">
      <c r="A928" s="2" t="n">
        <f aca="false">E928/60</f>
        <v>15.3666666666667</v>
      </c>
      <c r="B928" s="1" t="n">
        <v>337.58</v>
      </c>
      <c r="C928" s="1" t="n">
        <v>0</v>
      </c>
      <c r="D928" s="1" t="n">
        <v>0.01</v>
      </c>
      <c r="E928" s="1" t="n">
        <v>922</v>
      </c>
      <c r="F928" s="3" t="n">
        <f aca="false">D928/125</f>
        <v>8E-005</v>
      </c>
    </row>
    <row r="929" customFormat="false" ht="12.75" hidden="false" customHeight="false" outlineLevel="0" collapsed="false">
      <c r="A929" s="2" t="n">
        <f aca="false">E929/60</f>
        <v>15.3833333333333</v>
      </c>
      <c r="B929" s="1" t="n">
        <v>337.66</v>
      </c>
      <c r="C929" s="1" t="n">
        <v>0</v>
      </c>
      <c r="D929" s="1" t="n">
        <v>0</v>
      </c>
      <c r="E929" s="1" t="n">
        <v>923</v>
      </c>
      <c r="F929" s="3" t="n">
        <f aca="false">D929/125</f>
        <v>0</v>
      </c>
    </row>
    <row r="930" customFormat="false" ht="12.75" hidden="false" customHeight="false" outlineLevel="0" collapsed="false">
      <c r="A930" s="2" t="n">
        <f aca="false">E930/60</f>
        <v>15.4</v>
      </c>
      <c r="B930" s="1" t="n">
        <v>337.41</v>
      </c>
      <c r="C930" s="1" t="n">
        <v>0</v>
      </c>
      <c r="D930" s="1" t="n">
        <v>0</v>
      </c>
      <c r="E930" s="1" t="n">
        <v>924</v>
      </c>
      <c r="F930" s="3" t="n">
        <f aca="false">D930/125</f>
        <v>0</v>
      </c>
    </row>
    <row r="931" customFormat="false" ht="12.75" hidden="false" customHeight="false" outlineLevel="0" collapsed="false">
      <c r="A931" s="2" t="n">
        <f aca="false">E931/60</f>
        <v>15.4166666666667</v>
      </c>
      <c r="B931" s="1" t="n">
        <v>337.41</v>
      </c>
      <c r="C931" s="1" t="n">
        <v>0</v>
      </c>
      <c r="D931" s="1" t="n">
        <v>0</v>
      </c>
      <c r="E931" s="1" t="n">
        <v>925</v>
      </c>
      <c r="F931" s="3" t="n">
        <f aca="false">D931/125</f>
        <v>0</v>
      </c>
    </row>
    <row r="932" customFormat="false" ht="12.75" hidden="false" customHeight="false" outlineLevel="0" collapsed="false">
      <c r="A932" s="2" t="n">
        <f aca="false">E932/60</f>
        <v>15.4333333333333</v>
      </c>
      <c r="B932" s="1" t="n">
        <v>326.6</v>
      </c>
      <c r="C932" s="1" t="n">
        <v>-13.54</v>
      </c>
      <c r="D932" s="1" t="n">
        <v>38.14</v>
      </c>
      <c r="E932" s="1" t="n">
        <v>926</v>
      </c>
      <c r="F932" s="3" t="n">
        <f aca="false">D932/125</f>
        <v>0.30512</v>
      </c>
    </row>
    <row r="933" customFormat="false" ht="12.75" hidden="false" customHeight="false" outlineLevel="0" collapsed="false">
      <c r="A933" s="2" t="n">
        <f aca="false">E933/60</f>
        <v>15.45</v>
      </c>
      <c r="B933" s="1" t="n">
        <v>313.97</v>
      </c>
      <c r="C933" s="1" t="n">
        <v>-36.97</v>
      </c>
      <c r="D933" s="1" t="n">
        <v>315.55</v>
      </c>
      <c r="E933" s="1" t="n">
        <v>927</v>
      </c>
      <c r="F933" s="3" t="n">
        <f aca="false">D933/125</f>
        <v>2.5244</v>
      </c>
    </row>
    <row r="934" customFormat="false" ht="12.75" hidden="false" customHeight="false" outlineLevel="0" collapsed="false">
      <c r="A934" s="2" t="n">
        <f aca="false">E934/60</f>
        <v>15.4666666666667</v>
      </c>
      <c r="B934" s="1" t="n">
        <v>306.42</v>
      </c>
      <c r="C934" s="1" t="n">
        <v>-50.68</v>
      </c>
      <c r="D934" s="1" t="n">
        <v>672.87</v>
      </c>
      <c r="E934" s="1" t="n">
        <v>928</v>
      </c>
      <c r="F934" s="3" t="n">
        <f aca="false">D934/125</f>
        <v>5.38296</v>
      </c>
    </row>
    <row r="935" customFormat="false" ht="12.75" hidden="false" customHeight="false" outlineLevel="0" collapsed="false">
      <c r="A935" s="2" t="n">
        <f aca="false">E935/60</f>
        <v>15.4833333333333</v>
      </c>
      <c r="B935" s="1" t="n">
        <v>301.2</v>
      </c>
      <c r="C935" s="1" t="n">
        <v>-61.31</v>
      </c>
      <c r="D935" s="1" t="n">
        <v>1020.47</v>
      </c>
      <c r="E935" s="1" t="n">
        <v>929</v>
      </c>
      <c r="F935" s="3" t="n">
        <f aca="false">D935/125</f>
        <v>8.16376</v>
      </c>
    </row>
    <row r="936" customFormat="false" ht="12.75" hidden="false" customHeight="false" outlineLevel="0" collapsed="false">
      <c r="A936" s="2" t="n">
        <f aca="false">E936/60</f>
        <v>15.5</v>
      </c>
      <c r="B936" s="1" t="n">
        <v>301.53</v>
      </c>
      <c r="C936" s="1" t="n">
        <v>-60.89</v>
      </c>
      <c r="D936" s="1" t="n">
        <v>1352.27</v>
      </c>
      <c r="E936" s="1" t="n">
        <v>930</v>
      </c>
      <c r="F936" s="3" t="n">
        <f aca="false">D936/125</f>
        <v>10.81816</v>
      </c>
    </row>
    <row r="937" customFormat="false" ht="12.75" hidden="false" customHeight="false" outlineLevel="0" collapsed="false">
      <c r="A937" s="2" t="n">
        <f aca="false">E937/60</f>
        <v>15.5166666666667</v>
      </c>
      <c r="B937" s="1" t="n">
        <v>302.33</v>
      </c>
      <c r="C937" s="1" t="n">
        <v>-57.03</v>
      </c>
      <c r="D937" s="1" t="n">
        <v>1650.39</v>
      </c>
      <c r="E937" s="1" t="n">
        <v>931</v>
      </c>
      <c r="F937" s="3" t="n">
        <f aca="false">D937/125</f>
        <v>13.20312</v>
      </c>
    </row>
    <row r="938" customFormat="false" ht="12.75" hidden="false" customHeight="false" outlineLevel="0" collapsed="false">
      <c r="A938" s="2" t="n">
        <f aca="false">E938/60</f>
        <v>15.5333333333333</v>
      </c>
      <c r="B938" s="1" t="n">
        <v>300.06</v>
      </c>
      <c r="C938" s="1" t="n">
        <v>-58.06</v>
      </c>
      <c r="D938" s="1" t="n">
        <v>1926.1</v>
      </c>
      <c r="E938" s="1" t="n">
        <v>932</v>
      </c>
      <c r="F938" s="3" t="n">
        <f aca="false">D938/125</f>
        <v>15.4088</v>
      </c>
    </row>
    <row r="939" customFormat="false" ht="12.75" hidden="false" customHeight="false" outlineLevel="0" collapsed="false">
      <c r="A939" s="2" t="n">
        <f aca="false">E939/60</f>
        <v>15.55</v>
      </c>
      <c r="B939" s="1" t="n">
        <v>292.33</v>
      </c>
      <c r="C939" s="1" t="n">
        <v>-72.78</v>
      </c>
      <c r="D939" s="1" t="n">
        <v>2197.9</v>
      </c>
      <c r="E939" s="1" t="n">
        <v>933</v>
      </c>
      <c r="F939" s="3" t="n">
        <f aca="false">D939/125</f>
        <v>17.5832</v>
      </c>
    </row>
    <row r="940" customFormat="false" ht="12.75" hidden="false" customHeight="false" outlineLevel="0" collapsed="false">
      <c r="A940" s="2" t="n">
        <f aca="false">E940/60</f>
        <v>15.5666666666667</v>
      </c>
      <c r="B940" s="1" t="n">
        <v>287.98</v>
      </c>
      <c r="C940" s="1" t="n">
        <v>-83.24</v>
      </c>
      <c r="D940" s="1" t="n">
        <v>2478.09</v>
      </c>
      <c r="E940" s="1" t="n">
        <v>934</v>
      </c>
      <c r="F940" s="3" t="n">
        <f aca="false">D940/125</f>
        <v>19.82472</v>
      </c>
    </row>
    <row r="941" customFormat="false" ht="12.75" hidden="false" customHeight="false" outlineLevel="0" collapsed="false">
      <c r="A941" s="2" t="n">
        <f aca="false">E941/60</f>
        <v>15.5833333333333</v>
      </c>
      <c r="B941" s="1" t="n">
        <v>284.63</v>
      </c>
      <c r="C941" s="1" t="n">
        <v>-91.03</v>
      </c>
      <c r="D941" s="1" t="n">
        <v>2748.3</v>
      </c>
      <c r="E941" s="1" t="n">
        <v>935</v>
      </c>
      <c r="F941" s="3" t="n">
        <f aca="false">D941/125</f>
        <v>21.9864</v>
      </c>
    </row>
    <row r="942" customFormat="false" ht="12.75" hidden="false" customHeight="false" outlineLevel="0" collapsed="false">
      <c r="A942" s="2" t="n">
        <f aca="false">E942/60</f>
        <v>15.6</v>
      </c>
      <c r="B942" s="1" t="n">
        <v>285.11</v>
      </c>
      <c r="C942" s="1" t="n">
        <v>-91.69</v>
      </c>
      <c r="D942" s="1" t="n">
        <v>2987.65</v>
      </c>
      <c r="E942" s="1" t="n">
        <v>936</v>
      </c>
      <c r="F942" s="3" t="n">
        <f aca="false">D942/125</f>
        <v>23.9012</v>
      </c>
    </row>
    <row r="943" customFormat="false" ht="12.75" hidden="false" customHeight="false" outlineLevel="0" collapsed="false">
      <c r="A943" s="2" t="n">
        <f aca="false">E943/60</f>
        <v>15.6166666666667</v>
      </c>
      <c r="B943" s="1" t="n">
        <v>279.54</v>
      </c>
      <c r="C943" s="1" t="n">
        <v>-101.57</v>
      </c>
      <c r="D943" s="1" t="n">
        <v>3208.42</v>
      </c>
      <c r="E943" s="1" t="n">
        <v>937</v>
      </c>
      <c r="F943" s="3" t="n">
        <f aca="false">D943/125</f>
        <v>25.66736</v>
      </c>
    </row>
    <row r="944" customFormat="false" ht="12.75" hidden="false" customHeight="false" outlineLevel="0" collapsed="false">
      <c r="A944" s="2" t="n">
        <f aca="false">E944/60</f>
        <v>15.6333333333333</v>
      </c>
      <c r="B944" s="1" t="n">
        <v>277.99</v>
      </c>
      <c r="C944" s="1" t="n">
        <v>-106.46</v>
      </c>
      <c r="D944" s="1" t="n">
        <v>3361.79</v>
      </c>
      <c r="E944" s="1" t="n">
        <v>938</v>
      </c>
      <c r="F944" s="3" t="n">
        <f aca="false">D944/125</f>
        <v>26.89432</v>
      </c>
    </row>
    <row r="945" customFormat="false" ht="12.75" hidden="false" customHeight="false" outlineLevel="0" collapsed="false">
      <c r="A945" s="2" t="n">
        <f aca="false">E945/60</f>
        <v>15.65</v>
      </c>
      <c r="B945" s="1" t="n">
        <v>275.68</v>
      </c>
      <c r="C945" s="1" t="n">
        <v>-111.29</v>
      </c>
      <c r="D945" s="1" t="n">
        <v>3459.66</v>
      </c>
      <c r="E945" s="1" t="n">
        <v>939</v>
      </c>
      <c r="F945" s="3" t="n">
        <f aca="false">D945/125</f>
        <v>27.67728</v>
      </c>
    </row>
    <row r="946" customFormat="false" ht="12.75" hidden="false" customHeight="false" outlineLevel="0" collapsed="false">
      <c r="A946" s="2" t="n">
        <f aca="false">E946/60</f>
        <v>15.6666666666667</v>
      </c>
      <c r="B946" s="1" t="n">
        <v>273.84</v>
      </c>
      <c r="C946" s="1" t="n">
        <v>-116.39</v>
      </c>
      <c r="D946" s="1" t="n">
        <v>3516.01</v>
      </c>
      <c r="E946" s="1" t="n">
        <v>940</v>
      </c>
      <c r="F946" s="3" t="n">
        <f aca="false">D946/125</f>
        <v>28.12808</v>
      </c>
    </row>
    <row r="947" customFormat="false" ht="12.75" hidden="false" customHeight="false" outlineLevel="0" collapsed="false">
      <c r="A947" s="2" t="n">
        <f aca="false">E947/60</f>
        <v>15.6833333333333</v>
      </c>
      <c r="B947" s="1" t="n">
        <v>278.57</v>
      </c>
      <c r="C947" s="1" t="n">
        <v>-108.17</v>
      </c>
      <c r="D947" s="1" t="n">
        <v>3545.69</v>
      </c>
      <c r="E947" s="1" t="n">
        <v>941</v>
      </c>
      <c r="F947" s="3" t="n">
        <f aca="false">D947/125</f>
        <v>28.36552</v>
      </c>
    </row>
    <row r="948" customFormat="false" ht="12.75" hidden="false" customHeight="false" outlineLevel="0" collapsed="false">
      <c r="A948" s="2" t="n">
        <f aca="false">E948/60</f>
        <v>15.7</v>
      </c>
      <c r="B948" s="1" t="n">
        <v>284.69</v>
      </c>
      <c r="C948" s="1" t="n">
        <v>-93.7</v>
      </c>
      <c r="D948" s="1" t="n">
        <v>3540.05</v>
      </c>
      <c r="E948" s="1" t="n">
        <v>942</v>
      </c>
      <c r="F948" s="3" t="n">
        <f aca="false">D948/125</f>
        <v>28.3204</v>
      </c>
    </row>
    <row r="949" customFormat="false" ht="12.75" hidden="false" customHeight="false" outlineLevel="0" collapsed="false">
      <c r="A949" s="2" t="n">
        <f aca="false">E949/60</f>
        <v>15.7166666666667</v>
      </c>
      <c r="B949" s="1" t="n">
        <v>300.4</v>
      </c>
      <c r="C949" s="1" t="n">
        <v>-58.06</v>
      </c>
      <c r="D949" s="1" t="n">
        <v>3480.12</v>
      </c>
      <c r="E949" s="1" t="n">
        <v>943</v>
      </c>
      <c r="F949" s="3" t="n">
        <f aca="false">D949/125</f>
        <v>27.84096</v>
      </c>
    </row>
    <row r="950" customFormat="false" ht="12.75" hidden="false" customHeight="false" outlineLevel="0" collapsed="false">
      <c r="A950" s="2" t="n">
        <f aca="false">E950/60</f>
        <v>15.7333333333333</v>
      </c>
      <c r="B950" s="1" t="n">
        <v>310.68</v>
      </c>
      <c r="C950" s="1" t="n">
        <v>-32.11</v>
      </c>
      <c r="D950" s="1" t="n">
        <v>3346.36</v>
      </c>
      <c r="E950" s="1" t="n">
        <v>944</v>
      </c>
      <c r="F950" s="3" t="n">
        <f aca="false">D950/125</f>
        <v>26.77088</v>
      </c>
    </row>
    <row r="951" customFormat="false" ht="12.75" hidden="false" customHeight="false" outlineLevel="0" collapsed="false">
      <c r="A951" s="2" t="n">
        <f aca="false">E951/60</f>
        <v>15.75</v>
      </c>
      <c r="B951" s="1" t="n">
        <v>321.96</v>
      </c>
      <c r="C951" s="1" t="n">
        <v>-9.12</v>
      </c>
      <c r="D951" s="1" t="n">
        <v>3154.74</v>
      </c>
      <c r="E951" s="1" t="n">
        <v>945</v>
      </c>
      <c r="F951" s="3" t="n">
        <f aca="false">D951/125</f>
        <v>25.23792</v>
      </c>
    </row>
    <row r="952" customFormat="false" ht="12.75" hidden="false" customHeight="false" outlineLevel="0" collapsed="false">
      <c r="A952" s="2" t="n">
        <f aca="false">E952/60</f>
        <v>15.7666666666667</v>
      </c>
      <c r="B952" s="1" t="n">
        <v>322.83</v>
      </c>
      <c r="C952" s="1" t="n">
        <v>-3.14</v>
      </c>
      <c r="D952" s="1" t="n">
        <v>2899.41</v>
      </c>
      <c r="E952" s="1" t="n">
        <v>946</v>
      </c>
      <c r="F952" s="3" t="n">
        <f aca="false">D952/125</f>
        <v>23.19528</v>
      </c>
    </row>
    <row r="953" customFormat="false" ht="12.75" hidden="false" customHeight="false" outlineLevel="0" collapsed="false">
      <c r="A953" s="2" t="n">
        <f aca="false">E953/60</f>
        <v>15.7833333333333</v>
      </c>
      <c r="B953" s="1" t="n">
        <v>315.27</v>
      </c>
      <c r="C953" s="1" t="n">
        <v>-17.67</v>
      </c>
      <c r="D953" s="1" t="n">
        <v>2687.78</v>
      </c>
      <c r="E953" s="1" t="n">
        <v>947</v>
      </c>
      <c r="F953" s="3" t="n">
        <f aca="false">D953/125</f>
        <v>21.50224</v>
      </c>
    </row>
    <row r="954" customFormat="false" ht="12.75" hidden="false" customHeight="false" outlineLevel="0" collapsed="false">
      <c r="A954" s="2" t="n">
        <f aca="false">E954/60</f>
        <v>15.8</v>
      </c>
      <c r="B954" s="1" t="n">
        <v>318.61</v>
      </c>
      <c r="C954" s="1" t="n">
        <v>-14.17</v>
      </c>
      <c r="D954" s="1" t="n">
        <v>2517.45</v>
      </c>
      <c r="E954" s="1" t="n">
        <v>948</v>
      </c>
      <c r="F954" s="3" t="n">
        <f aca="false">D954/125</f>
        <v>20.1396</v>
      </c>
    </row>
    <row r="955" customFormat="false" ht="12.75" hidden="false" customHeight="false" outlineLevel="0" collapsed="false">
      <c r="A955" s="2" t="n">
        <f aca="false">E955/60</f>
        <v>15.8166666666667</v>
      </c>
      <c r="B955" s="1" t="n">
        <v>318.85</v>
      </c>
      <c r="C955" s="1" t="n">
        <v>-12.74</v>
      </c>
      <c r="D955" s="1" t="n">
        <v>2360.04</v>
      </c>
      <c r="E955" s="1" t="n">
        <v>949</v>
      </c>
      <c r="F955" s="3" t="n">
        <f aca="false">D955/125</f>
        <v>18.88032</v>
      </c>
    </row>
    <row r="956" customFormat="false" ht="12.75" hidden="false" customHeight="false" outlineLevel="0" collapsed="false">
      <c r="A956" s="2" t="n">
        <f aca="false">E956/60</f>
        <v>15.8333333333333</v>
      </c>
      <c r="B956" s="1" t="n">
        <v>313.19</v>
      </c>
      <c r="C956" s="1" t="n">
        <v>-21.7</v>
      </c>
      <c r="D956" s="1" t="n">
        <v>2263.69</v>
      </c>
      <c r="E956" s="1" t="n">
        <v>950</v>
      </c>
      <c r="F956" s="3" t="n">
        <f aca="false">D956/125</f>
        <v>18.10952</v>
      </c>
    </row>
    <row r="957" customFormat="false" ht="12.75" hidden="false" customHeight="false" outlineLevel="0" collapsed="false">
      <c r="A957" s="2" t="n">
        <f aca="false">E957/60</f>
        <v>15.85</v>
      </c>
      <c r="B957" s="1" t="n">
        <v>299.05</v>
      </c>
      <c r="C957" s="1" t="n">
        <v>-47.62</v>
      </c>
      <c r="D957" s="1" t="n">
        <v>2265.54</v>
      </c>
      <c r="E957" s="1" t="n">
        <v>951</v>
      </c>
      <c r="F957" s="3" t="n">
        <f aca="false">D957/125</f>
        <v>18.12432</v>
      </c>
    </row>
    <row r="958" customFormat="false" ht="12.75" hidden="false" customHeight="false" outlineLevel="0" collapsed="false">
      <c r="A958" s="2" t="n">
        <f aca="false">E958/60</f>
        <v>15.8666666666667</v>
      </c>
      <c r="B958" s="1" t="n">
        <v>282.91</v>
      </c>
      <c r="C958" s="1" t="n">
        <v>-85.87</v>
      </c>
      <c r="D958" s="1" t="n">
        <v>2398.38</v>
      </c>
      <c r="E958" s="1" t="n">
        <v>952</v>
      </c>
      <c r="F958" s="3" t="n">
        <f aca="false">D958/125</f>
        <v>19.18704</v>
      </c>
    </row>
    <row r="959" customFormat="false" ht="12.75" hidden="false" customHeight="false" outlineLevel="0" collapsed="false">
      <c r="A959" s="2" t="n">
        <f aca="false">E959/60</f>
        <v>15.8833333333333</v>
      </c>
      <c r="B959" s="1" t="n">
        <v>280.13</v>
      </c>
      <c r="C959" s="1" t="n">
        <v>-96.86</v>
      </c>
      <c r="D959" s="1" t="n">
        <v>2540.4</v>
      </c>
      <c r="E959" s="1" t="n">
        <v>953</v>
      </c>
      <c r="F959" s="3" t="n">
        <f aca="false">D959/125</f>
        <v>20.3232</v>
      </c>
    </row>
    <row r="960" customFormat="false" ht="12.75" hidden="false" customHeight="false" outlineLevel="0" collapsed="false">
      <c r="A960" s="2" t="n">
        <f aca="false">E960/60</f>
        <v>15.9</v>
      </c>
      <c r="B960" s="1" t="n">
        <v>278.99</v>
      </c>
      <c r="C960" s="1" t="n">
        <v>-100.62</v>
      </c>
      <c r="D960" s="1" t="n">
        <v>2643.74</v>
      </c>
      <c r="E960" s="1" t="n">
        <v>954</v>
      </c>
      <c r="F960" s="3" t="n">
        <f aca="false">D960/125</f>
        <v>21.14992</v>
      </c>
    </row>
    <row r="961" customFormat="false" ht="12.75" hidden="false" customHeight="false" outlineLevel="0" collapsed="false">
      <c r="A961" s="2" t="n">
        <f aca="false">E961/60</f>
        <v>15.9166666666667</v>
      </c>
      <c r="B961" s="1" t="n">
        <v>279.43</v>
      </c>
      <c r="C961" s="1" t="n">
        <v>-100.84</v>
      </c>
      <c r="D961" s="1" t="n">
        <v>2719.45</v>
      </c>
      <c r="E961" s="1" t="n">
        <v>955</v>
      </c>
      <c r="F961" s="3" t="n">
        <f aca="false">D961/125</f>
        <v>21.7556</v>
      </c>
    </row>
    <row r="962" customFormat="false" ht="12.75" hidden="false" customHeight="false" outlineLevel="0" collapsed="false">
      <c r="A962" s="2" t="n">
        <f aca="false">E962/60</f>
        <v>15.9333333333333</v>
      </c>
      <c r="B962" s="1" t="n">
        <v>288.55</v>
      </c>
      <c r="C962" s="1" t="n">
        <v>-81.28</v>
      </c>
      <c r="D962" s="1" t="n">
        <v>2768.84</v>
      </c>
      <c r="E962" s="1" t="n">
        <v>956</v>
      </c>
      <c r="F962" s="3" t="n">
        <f aca="false">D962/125</f>
        <v>22.15072</v>
      </c>
    </row>
    <row r="963" customFormat="false" ht="12.75" hidden="false" customHeight="false" outlineLevel="0" collapsed="false">
      <c r="A963" s="2" t="n">
        <f aca="false">E963/60</f>
        <v>15.95</v>
      </c>
      <c r="B963" s="1" t="n">
        <v>296.41</v>
      </c>
      <c r="C963" s="1" t="n">
        <v>-62.28</v>
      </c>
      <c r="D963" s="1" t="n">
        <v>2787.88</v>
      </c>
      <c r="E963" s="1" t="n">
        <v>957</v>
      </c>
      <c r="F963" s="3" t="n">
        <f aca="false">D963/125</f>
        <v>22.30304</v>
      </c>
    </row>
    <row r="964" customFormat="false" ht="12.75" hidden="false" customHeight="false" outlineLevel="0" collapsed="false">
      <c r="A964" s="2" t="n">
        <f aca="false">E964/60</f>
        <v>15.9666666666667</v>
      </c>
      <c r="B964" s="1" t="n">
        <v>300.93</v>
      </c>
      <c r="C964" s="1" t="n">
        <v>-50.28</v>
      </c>
      <c r="D964" s="1" t="n">
        <v>2787.95</v>
      </c>
      <c r="E964" s="1" t="n">
        <v>958</v>
      </c>
      <c r="F964" s="3" t="n">
        <f aca="false">D964/125</f>
        <v>22.3036</v>
      </c>
    </row>
    <row r="965" customFormat="false" ht="12.75" hidden="false" customHeight="false" outlineLevel="0" collapsed="false">
      <c r="A965" s="2" t="n">
        <f aca="false">E965/60</f>
        <v>15.9833333333333</v>
      </c>
      <c r="B965" s="1" t="n">
        <v>305.02</v>
      </c>
      <c r="C965" s="1" t="n">
        <v>-39.26</v>
      </c>
      <c r="D965" s="1" t="n">
        <v>2775.93</v>
      </c>
      <c r="E965" s="1" t="n">
        <v>959</v>
      </c>
      <c r="F965" s="3" t="n">
        <f aca="false">D965/125</f>
        <v>22.20744</v>
      </c>
    </row>
    <row r="966" customFormat="false" ht="12.75" hidden="false" customHeight="false" outlineLevel="0" collapsed="false">
      <c r="A966" s="2" t="n">
        <f aca="false">E966/60</f>
        <v>16</v>
      </c>
      <c r="B966" s="1" t="n">
        <v>307.43</v>
      </c>
      <c r="C966" s="1" t="n">
        <v>-32.95</v>
      </c>
      <c r="D966" s="1" t="n">
        <v>2759.07</v>
      </c>
      <c r="E966" s="1" t="n">
        <v>960</v>
      </c>
      <c r="F966" s="3" t="n">
        <f aca="false">D966/125</f>
        <v>22.07256</v>
      </c>
    </row>
    <row r="967" customFormat="false" ht="12.75" hidden="false" customHeight="false" outlineLevel="0" collapsed="false">
      <c r="A967" s="2" t="n">
        <f aca="false">E967/60</f>
        <v>16.0166666666667</v>
      </c>
      <c r="B967" s="1" t="n">
        <v>302.96</v>
      </c>
      <c r="C967" s="1" t="n">
        <v>-39.98</v>
      </c>
      <c r="D967" s="1" t="n">
        <v>2769.6</v>
      </c>
      <c r="E967" s="1" t="n">
        <v>961</v>
      </c>
      <c r="F967" s="3" t="n">
        <f aca="false">D967/125</f>
        <v>22.1568</v>
      </c>
    </row>
    <row r="968" customFormat="false" ht="12.75" hidden="false" customHeight="false" outlineLevel="0" collapsed="false">
      <c r="A968" s="2" t="n">
        <f aca="false">E968/60</f>
        <v>16.0333333333333</v>
      </c>
      <c r="B968" s="1" t="n">
        <v>301.2</v>
      </c>
      <c r="C968" s="1" t="n">
        <v>-45.1</v>
      </c>
      <c r="D968" s="1" t="n">
        <v>2841.47</v>
      </c>
      <c r="E968" s="1" t="n">
        <v>962</v>
      </c>
      <c r="F968" s="3" t="n">
        <f aca="false">D968/125</f>
        <v>22.73176</v>
      </c>
    </row>
    <row r="969" customFormat="false" ht="12.75" hidden="false" customHeight="false" outlineLevel="0" collapsed="false">
      <c r="A969" s="2" t="n">
        <f aca="false">E969/60</f>
        <v>16.05</v>
      </c>
      <c r="B969" s="1" t="n">
        <v>300.53</v>
      </c>
      <c r="C969" s="1" t="n">
        <v>-47.05</v>
      </c>
      <c r="D969" s="1" t="n">
        <v>2944.29</v>
      </c>
      <c r="E969" s="1" t="n">
        <v>963</v>
      </c>
      <c r="F969" s="3" t="n">
        <f aca="false">D969/125</f>
        <v>23.55432</v>
      </c>
    </row>
    <row r="970" customFormat="false" ht="12.75" hidden="false" customHeight="false" outlineLevel="0" collapsed="false">
      <c r="A970" s="2" t="n">
        <f aca="false">E970/60</f>
        <v>16.0666666666667</v>
      </c>
      <c r="B970" s="1" t="n">
        <v>305.78</v>
      </c>
      <c r="C970" s="1" t="n">
        <v>-37.77</v>
      </c>
      <c r="D970" s="1" t="n">
        <v>3043.59</v>
      </c>
      <c r="E970" s="1" t="n">
        <v>964</v>
      </c>
      <c r="F970" s="3" t="n">
        <f aca="false">D970/125</f>
        <v>24.34872</v>
      </c>
    </row>
    <row r="971" customFormat="false" ht="12.75" hidden="false" customHeight="false" outlineLevel="0" collapsed="false">
      <c r="A971" s="2" t="n">
        <f aca="false">E971/60</f>
        <v>16.0833333333333</v>
      </c>
      <c r="B971" s="1" t="n">
        <v>305.98</v>
      </c>
      <c r="C971" s="1" t="n">
        <v>-35.27</v>
      </c>
      <c r="D971" s="1" t="n">
        <v>3127.87</v>
      </c>
      <c r="E971" s="1" t="n">
        <v>965</v>
      </c>
      <c r="F971" s="3" t="n">
        <f aca="false">D971/125</f>
        <v>25.02296</v>
      </c>
    </row>
    <row r="972" customFormat="false" ht="12.75" hidden="false" customHeight="false" outlineLevel="0" collapsed="false">
      <c r="A972" s="2" t="n">
        <f aca="false">E972/60</f>
        <v>16.1</v>
      </c>
      <c r="B972" s="1" t="n">
        <v>306.71</v>
      </c>
      <c r="C972" s="1" t="n">
        <v>-34.16</v>
      </c>
      <c r="D972" s="1" t="n">
        <v>3208.69</v>
      </c>
      <c r="E972" s="1" t="n">
        <v>966</v>
      </c>
      <c r="F972" s="3" t="n">
        <f aca="false">D972/125</f>
        <v>25.66952</v>
      </c>
    </row>
    <row r="973" customFormat="false" ht="12.75" hidden="false" customHeight="false" outlineLevel="0" collapsed="false">
      <c r="A973" s="2" t="n">
        <f aca="false">E973/60</f>
        <v>16.1166666666667</v>
      </c>
      <c r="B973" s="1" t="n">
        <v>307.19</v>
      </c>
      <c r="C973" s="1" t="n">
        <v>-32.79</v>
      </c>
      <c r="D973" s="1" t="n">
        <v>3263.91</v>
      </c>
      <c r="E973" s="1" t="n">
        <v>967</v>
      </c>
      <c r="F973" s="3" t="n">
        <f aca="false">D973/125</f>
        <v>26.11128</v>
      </c>
    </row>
    <row r="974" customFormat="false" ht="12.75" hidden="false" customHeight="false" outlineLevel="0" collapsed="false">
      <c r="A974" s="2" t="n">
        <f aca="false">E974/60</f>
        <v>16.1333333333333</v>
      </c>
      <c r="B974" s="1" t="n">
        <v>309.95</v>
      </c>
      <c r="C974" s="1" t="n">
        <v>-28.44</v>
      </c>
      <c r="D974" s="1" t="n">
        <v>3288.99</v>
      </c>
      <c r="E974" s="1" t="n">
        <v>968</v>
      </c>
      <c r="F974" s="3" t="n">
        <f aca="false">D974/125</f>
        <v>26.31192</v>
      </c>
    </row>
    <row r="975" customFormat="false" ht="12.75" hidden="false" customHeight="false" outlineLevel="0" collapsed="false">
      <c r="A975" s="2" t="n">
        <f aca="false">E975/60</f>
        <v>16.15</v>
      </c>
      <c r="B975" s="1" t="n">
        <v>312.78</v>
      </c>
      <c r="C975" s="1" t="n">
        <v>-21.13</v>
      </c>
      <c r="D975" s="1" t="n">
        <v>3273.56</v>
      </c>
      <c r="E975" s="1" t="n">
        <v>969</v>
      </c>
      <c r="F975" s="3" t="n">
        <f aca="false">D975/125</f>
        <v>26.18848</v>
      </c>
    </row>
    <row r="976" customFormat="false" ht="12.75" hidden="false" customHeight="false" outlineLevel="0" collapsed="false">
      <c r="A976" s="2" t="n">
        <f aca="false">E976/60</f>
        <v>16.1666666666667</v>
      </c>
      <c r="B976" s="1" t="n">
        <v>311.07</v>
      </c>
      <c r="C976" s="1" t="n">
        <v>-23.79</v>
      </c>
      <c r="D976" s="1" t="n">
        <v>3248.92</v>
      </c>
      <c r="E976" s="1" t="n">
        <v>970</v>
      </c>
      <c r="F976" s="3" t="n">
        <f aca="false">D976/125</f>
        <v>25.99136</v>
      </c>
    </row>
    <row r="977" customFormat="false" ht="12.75" hidden="false" customHeight="false" outlineLevel="0" collapsed="false">
      <c r="A977" s="2" t="n">
        <f aca="false">E977/60</f>
        <v>16.1833333333333</v>
      </c>
      <c r="B977" s="1" t="n">
        <v>311.07</v>
      </c>
      <c r="C977" s="1" t="n">
        <v>-24.31</v>
      </c>
      <c r="D977" s="1" t="n">
        <v>3221.5</v>
      </c>
      <c r="E977" s="1" t="n">
        <v>971</v>
      </c>
      <c r="F977" s="3" t="n">
        <f aca="false">D977/125</f>
        <v>25.772</v>
      </c>
    </row>
    <row r="978" customFormat="false" ht="12.75" hidden="false" customHeight="false" outlineLevel="0" collapsed="false">
      <c r="A978" s="2" t="n">
        <f aca="false">E978/60</f>
        <v>16.2</v>
      </c>
      <c r="B978" s="1" t="n">
        <v>311.3</v>
      </c>
      <c r="C978" s="1" t="n">
        <v>-24.24</v>
      </c>
      <c r="D978" s="1" t="n">
        <v>3186.62</v>
      </c>
      <c r="E978" s="1" t="n">
        <v>972</v>
      </c>
      <c r="F978" s="3" t="n">
        <f aca="false">D978/125</f>
        <v>25.49296</v>
      </c>
    </row>
    <row r="979" customFormat="false" ht="12.75" hidden="false" customHeight="false" outlineLevel="0" collapsed="false">
      <c r="A979" s="2" t="n">
        <f aca="false">E979/60</f>
        <v>16.2166666666667</v>
      </c>
      <c r="B979" s="1" t="n">
        <v>311.26</v>
      </c>
      <c r="C979" s="1" t="n">
        <v>-24.05</v>
      </c>
      <c r="D979" s="1" t="n">
        <v>3149.31</v>
      </c>
      <c r="E979" s="1" t="n">
        <v>973</v>
      </c>
      <c r="F979" s="3" t="n">
        <f aca="false">D979/125</f>
        <v>25.19448</v>
      </c>
    </row>
    <row r="980" customFormat="false" ht="12.75" hidden="false" customHeight="false" outlineLevel="0" collapsed="false">
      <c r="A980" s="2" t="n">
        <f aca="false">E980/60</f>
        <v>16.2333333333333</v>
      </c>
      <c r="B980" s="1" t="n">
        <v>312.66</v>
      </c>
      <c r="C980" s="1" t="n">
        <v>-21.99</v>
      </c>
      <c r="D980" s="1" t="n">
        <v>3117.48</v>
      </c>
      <c r="E980" s="1" t="n">
        <v>974</v>
      </c>
      <c r="F980" s="3" t="n">
        <f aca="false">D980/125</f>
        <v>24.93984</v>
      </c>
    </row>
    <row r="981" customFormat="false" ht="12.75" hidden="false" customHeight="false" outlineLevel="0" collapsed="false">
      <c r="A981" s="2" t="n">
        <f aca="false">E981/60</f>
        <v>16.25</v>
      </c>
      <c r="B981" s="1" t="n">
        <v>314.87</v>
      </c>
      <c r="C981" s="1" t="n">
        <v>-17.62</v>
      </c>
      <c r="D981" s="1" t="n">
        <v>3091.69</v>
      </c>
      <c r="E981" s="1" t="n">
        <v>975</v>
      </c>
      <c r="F981" s="3" t="n">
        <f aca="false">D981/125</f>
        <v>24.73352</v>
      </c>
    </row>
    <row r="982" customFormat="false" ht="12.75" hidden="false" customHeight="false" outlineLevel="0" collapsed="false">
      <c r="A982" s="2" t="n">
        <f aca="false">E982/60</f>
        <v>16.2666666666667</v>
      </c>
      <c r="B982" s="1" t="n">
        <v>314.96</v>
      </c>
      <c r="C982" s="1" t="n">
        <v>-16.93</v>
      </c>
      <c r="D982" s="1" t="n">
        <v>3072.47</v>
      </c>
      <c r="E982" s="1" t="n">
        <v>976</v>
      </c>
      <c r="F982" s="3" t="n">
        <f aca="false">D982/125</f>
        <v>24.57976</v>
      </c>
    </row>
    <row r="983" customFormat="false" ht="12.75" hidden="false" customHeight="false" outlineLevel="0" collapsed="false">
      <c r="A983" s="2" t="n">
        <f aca="false">E983/60</f>
        <v>16.2833333333333</v>
      </c>
      <c r="B983" s="1" t="n">
        <v>315.04</v>
      </c>
      <c r="C983" s="1" t="n">
        <v>-16.86</v>
      </c>
      <c r="D983" s="1" t="n">
        <v>3061.76</v>
      </c>
      <c r="E983" s="1" t="n">
        <v>977</v>
      </c>
      <c r="F983" s="3" t="n">
        <f aca="false">D983/125</f>
        <v>24.49408</v>
      </c>
    </row>
    <row r="984" customFormat="false" ht="12.75" hidden="false" customHeight="false" outlineLevel="0" collapsed="false">
      <c r="A984" s="2" t="n">
        <f aca="false">E984/60</f>
        <v>16.3</v>
      </c>
      <c r="B984" s="1" t="n">
        <v>315.07</v>
      </c>
      <c r="C984" s="1" t="n">
        <v>-16.8</v>
      </c>
      <c r="D984" s="1" t="n">
        <v>3083.66</v>
      </c>
      <c r="E984" s="1" t="n">
        <v>978</v>
      </c>
      <c r="F984" s="3" t="n">
        <f aca="false">D984/125</f>
        <v>24.66928</v>
      </c>
    </row>
    <row r="985" customFormat="false" ht="12.75" hidden="false" customHeight="false" outlineLevel="0" collapsed="false">
      <c r="A985" s="2" t="n">
        <f aca="false">E985/60</f>
        <v>16.3166666666667</v>
      </c>
      <c r="B985" s="1" t="n">
        <v>318.21</v>
      </c>
      <c r="C985" s="1" t="n">
        <v>-12.05</v>
      </c>
      <c r="D985" s="1" t="n">
        <v>3113.45</v>
      </c>
      <c r="E985" s="1" t="n">
        <v>979</v>
      </c>
      <c r="F985" s="3" t="n">
        <f aca="false">D985/125</f>
        <v>24.9076</v>
      </c>
    </row>
    <row r="986" customFormat="false" ht="12.75" hidden="false" customHeight="false" outlineLevel="0" collapsed="false">
      <c r="A986" s="2" t="n">
        <f aca="false">E986/60</f>
        <v>16.3333333333333</v>
      </c>
      <c r="B986" s="1" t="n">
        <v>325.05</v>
      </c>
      <c r="C986" s="1" t="n">
        <v>-1.19</v>
      </c>
      <c r="D986" s="1" t="n">
        <v>3123.54</v>
      </c>
      <c r="E986" s="1" t="n">
        <v>980</v>
      </c>
      <c r="F986" s="3" t="n">
        <f aca="false">D986/125</f>
        <v>24.98832</v>
      </c>
    </row>
    <row r="987" customFormat="false" ht="12.75" hidden="false" customHeight="false" outlineLevel="0" collapsed="false">
      <c r="A987" s="2" t="n">
        <f aca="false">E987/60</f>
        <v>16.35</v>
      </c>
      <c r="B987" s="1" t="n">
        <v>333.52</v>
      </c>
      <c r="C987" s="1" t="n">
        <v>12.86</v>
      </c>
      <c r="D987" s="1" t="n">
        <v>3104.37</v>
      </c>
      <c r="E987" s="1" t="n">
        <v>981</v>
      </c>
      <c r="F987" s="3" t="n">
        <f aca="false">D987/125</f>
        <v>24.83496</v>
      </c>
    </row>
    <row r="988" customFormat="false" ht="12.75" hidden="false" customHeight="false" outlineLevel="0" collapsed="false">
      <c r="A988" s="2" t="n">
        <f aca="false">E988/60</f>
        <v>16.3666666666667</v>
      </c>
      <c r="B988" s="1" t="n">
        <v>335.79</v>
      </c>
      <c r="C988" s="1" t="n">
        <v>18.67</v>
      </c>
      <c r="D988" s="1" t="n">
        <v>3053.54</v>
      </c>
      <c r="E988" s="1" t="n">
        <v>982</v>
      </c>
      <c r="F988" s="3" t="n">
        <f aca="false">D988/125</f>
        <v>24.42832</v>
      </c>
    </row>
    <row r="989" customFormat="false" ht="12.75" hidden="false" customHeight="false" outlineLevel="0" collapsed="false">
      <c r="A989" s="2" t="n">
        <f aca="false">E989/60</f>
        <v>16.3833333333333</v>
      </c>
      <c r="B989" s="1" t="n">
        <v>336.01</v>
      </c>
      <c r="C989" s="1" t="n">
        <v>18.53</v>
      </c>
      <c r="D989" s="1" t="n">
        <v>3003.24</v>
      </c>
      <c r="E989" s="1" t="n">
        <v>983</v>
      </c>
      <c r="F989" s="3" t="n">
        <f aca="false">D989/125</f>
        <v>24.02592</v>
      </c>
    </row>
    <row r="990" customFormat="false" ht="12.75" hidden="false" customHeight="false" outlineLevel="0" collapsed="false">
      <c r="A990" s="2" t="n">
        <f aca="false">E990/60</f>
        <v>16.4</v>
      </c>
      <c r="B990" s="1" t="n">
        <v>336.59</v>
      </c>
      <c r="C990" s="1" t="n">
        <v>18.01</v>
      </c>
      <c r="D990" s="1" t="n">
        <v>2969.43</v>
      </c>
      <c r="E990" s="1" t="n">
        <v>984</v>
      </c>
      <c r="F990" s="3" t="n">
        <f aca="false">D990/125</f>
        <v>23.75544</v>
      </c>
    </row>
    <row r="991" customFormat="false" ht="12.75" hidden="false" customHeight="false" outlineLevel="0" collapsed="false">
      <c r="A991" s="2" t="n">
        <f aca="false">E991/60</f>
        <v>16.4166666666667</v>
      </c>
      <c r="B991" s="1" t="n">
        <v>337.24</v>
      </c>
      <c r="C991" s="1" t="n">
        <v>18.23</v>
      </c>
      <c r="D991" s="1" t="n">
        <v>2955.41</v>
      </c>
      <c r="E991" s="1" t="n">
        <v>985</v>
      </c>
      <c r="F991" s="3" t="n">
        <f aca="false">D991/125</f>
        <v>23.64328</v>
      </c>
    </row>
    <row r="992" customFormat="false" ht="12.75" hidden="false" customHeight="false" outlineLevel="0" collapsed="false">
      <c r="A992" s="2" t="n">
        <f aca="false">E992/60</f>
        <v>16.4333333333333</v>
      </c>
      <c r="B992" s="1" t="n">
        <v>339.85</v>
      </c>
      <c r="C992" s="1" t="n">
        <v>22.1</v>
      </c>
      <c r="D992" s="1" t="n">
        <v>2949.02</v>
      </c>
      <c r="E992" s="1" t="n">
        <v>986</v>
      </c>
      <c r="F992" s="3" t="n">
        <f aca="false">D992/125</f>
        <v>23.59216</v>
      </c>
    </row>
    <row r="993" customFormat="false" ht="12.75" hidden="false" customHeight="false" outlineLevel="0" collapsed="false">
      <c r="A993" s="2" t="n">
        <f aca="false">E993/60</f>
        <v>16.45</v>
      </c>
      <c r="B993" s="1" t="n">
        <v>344.3</v>
      </c>
      <c r="C993" s="1" t="n">
        <v>30.29</v>
      </c>
      <c r="D993" s="1" t="n">
        <v>2922.3</v>
      </c>
      <c r="E993" s="1" t="n">
        <v>987</v>
      </c>
      <c r="F993" s="3" t="n">
        <f aca="false">D993/125</f>
        <v>23.3784</v>
      </c>
    </row>
    <row r="994" customFormat="false" ht="12.75" hidden="false" customHeight="false" outlineLevel="0" collapsed="false">
      <c r="A994" s="2" t="n">
        <f aca="false">E994/60</f>
        <v>16.4666666666667</v>
      </c>
      <c r="B994" s="1" t="n">
        <v>345.14</v>
      </c>
      <c r="C994" s="1" t="n">
        <v>31.34</v>
      </c>
      <c r="D994" s="1" t="n">
        <v>2870.23</v>
      </c>
      <c r="E994" s="1" t="n">
        <v>988</v>
      </c>
      <c r="F994" s="3" t="n">
        <f aca="false">D994/125</f>
        <v>22.96184</v>
      </c>
    </row>
    <row r="995" customFormat="false" ht="12.75" hidden="false" customHeight="false" outlineLevel="0" collapsed="false">
      <c r="A995" s="2" t="n">
        <f aca="false">E995/60</f>
        <v>16.4833333333333</v>
      </c>
      <c r="B995" s="1" t="n">
        <v>345.97</v>
      </c>
      <c r="C995" s="1" t="n">
        <v>30.61</v>
      </c>
      <c r="D995" s="1" t="n">
        <v>2807.3</v>
      </c>
      <c r="E995" s="1" t="n">
        <v>989</v>
      </c>
      <c r="F995" s="3" t="n">
        <f aca="false">D995/125</f>
        <v>22.4584</v>
      </c>
    </row>
    <row r="996" customFormat="false" ht="12.75" hidden="false" customHeight="false" outlineLevel="0" collapsed="false">
      <c r="A996" s="2" t="n">
        <f aca="false">E996/60</f>
        <v>16.5</v>
      </c>
      <c r="B996" s="1" t="n">
        <v>346.65</v>
      </c>
      <c r="C996" s="1" t="n">
        <v>29.7</v>
      </c>
      <c r="D996" s="1" t="n">
        <v>2736.47</v>
      </c>
      <c r="E996" s="1" t="n">
        <v>990</v>
      </c>
      <c r="F996" s="3" t="n">
        <f aca="false">D996/125</f>
        <v>21.89176</v>
      </c>
    </row>
    <row r="997" customFormat="false" ht="12.75" hidden="false" customHeight="false" outlineLevel="0" collapsed="false">
      <c r="A997" s="2" t="n">
        <f aca="false">E997/60</f>
        <v>16.5166666666667</v>
      </c>
      <c r="B997" s="1" t="n">
        <v>347.88</v>
      </c>
      <c r="C997" s="1" t="n">
        <v>29.04</v>
      </c>
      <c r="D997" s="1" t="n">
        <v>2659.49</v>
      </c>
      <c r="E997" s="1" t="n">
        <v>991</v>
      </c>
      <c r="F997" s="3" t="n">
        <f aca="false">D997/125</f>
        <v>21.27592</v>
      </c>
    </row>
    <row r="998" customFormat="false" ht="12.75" hidden="false" customHeight="false" outlineLevel="0" collapsed="false">
      <c r="A998" s="2" t="n">
        <f aca="false">E998/60</f>
        <v>16.5333333333333</v>
      </c>
      <c r="B998" s="1" t="n">
        <v>358.44</v>
      </c>
      <c r="C998" s="1" t="n">
        <v>46.9</v>
      </c>
      <c r="D998" s="1" t="n">
        <v>2502.28</v>
      </c>
      <c r="E998" s="1" t="n">
        <v>992</v>
      </c>
      <c r="F998" s="3" t="n">
        <f aca="false">D998/125</f>
        <v>20.01824</v>
      </c>
    </row>
    <row r="999" customFormat="false" ht="12.75" hidden="false" customHeight="false" outlineLevel="0" collapsed="false">
      <c r="A999" s="2" t="n">
        <f aca="false">E999/60</f>
        <v>16.55</v>
      </c>
      <c r="B999" s="1" t="n">
        <v>357.55</v>
      </c>
      <c r="C999" s="1" t="n">
        <v>45.94</v>
      </c>
      <c r="D999" s="1" t="n">
        <v>2229.12</v>
      </c>
      <c r="E999" s="1" t="n">
        <v>993</v>
      </c>
      <c r="F999" s="3" t="n">
        <f aca="false">D999/125</f>
        <v>17.83296</v>
      </c>
    </row>
    <row r="1000" customFormat="false" ht="12.75" hidden="false" customHeight="false" outlineLevel="0" collapsed="false">
      <c r="A1000" s="2" t="n">
        <f aca="false">E1000/60</f>
        <v>16.5666666666667</v>
      </c>
      <c r="B1000" s="1" t="n">
        <v>348.24</v>
      </c>
      <c r="C1000" s="1" t="n">
        <v>24.61</v>
      </c>
      <c r="D1000" s="1" t="n">
        <v>2002.45</v>
      </c>
      <c r="E1000" s="1" t="n">
        <v>994</v>
      </c>
      <c r="F1000" s="3" t="n">
        <f aca="false">D1000/125</f>
        <v>16.0196</v>
      </c>
    </row>
    <row r="1001" customFormat="false" ht="12.75" hidden="false" customHeight="false" outlineLevel="0" collapsed="false">
      <c r="A1001" s="2" t="n">
        <f aca="false">E1001/60</f>
        <v>16.5833333333333</v>
      </c>
      <c r="B1001" s="1" t="n">
        <v>346.94</v>
      </c>
      <c r="C1001" s="1" t="n">
        <v>18.22</v>
      </c>
      <c r="D1001" s="1" t="n">
        <v>1863.53</v>
      </c>
      <c r="E1001" s="1" t="n">
        <v>995</v>
      </c>
      <c r="F1001" s="3" t="n">
        <f aca="false">D1001/125</f>
        <v>14.90824</v>
      </c>
    </row>
    <row r="1002" customFormat="false" ht="12.75" hidden="false" customHeight="false" outlineLevel="0" collapsed="false">
      <c r="A1002" s="2" t="n">
        <f aca="false">E1002/60</f>
        <v>16.6</v>
      </c>
      <c r="B1002" s="1" t="n">
        <v>346.57</v>
      </c>
      <c r="C1002" s="1" t="n">
        <v>17.02</v>
      </c>
      <c r="D1002" s="1" t="n">
        <v>1783.24</v>
      </c>
      <c r="E1002" s="1" t="n">
        <v>996</v>
      </c>
      <c r="F1002" s="3" t="n">
        <f aca="false">D1002/125</f>
        <v>14.26592</v>
      </c>
    </row>
    <row r="1003" customFormat="false" ht="12.75" hidden="false" customHeight="false" outlineLevel="0" collapsed="false">
      <c r="A1003" s="2" t="n">
        <f aca="false">E1003/60</f>
        <v>16.6166666666667</v>
      </c>
      <c r="B1003" s="1" t="n">
        <v>344.64</v>
      </c>
      <c r="C1003" s="1" t="n">
        <v>13.71</v>
      </c>
      <c r="D1003" s="1" t="n">
        <v>1700.77</v>
      </c>
      <c r="E1003" s="1" t="n">
        <v>997</v>
      </c>
      <c r="F1003" s="3" t="n">
        <f aca="false">D1003/125</f>
        <v>13.60616</v>
      </c>
    </row>
    <row r="1004" customFormat="false" ht="12.75" hidden="false" customHeight="false" outlineLevel="0" collapsed="false">
      <c r="A1004" s="2" t="n">
        <f aca="false">E1004/60</f>
        <v>16.6333333333333</v>
      </c>
      <c r="B1004" s="1" t="n">
        <v>339.91</v>
      </c>
      <c r="C1004" s="1" t="n">
        <v>4.12</v>
      </c>
      <c r="D1004" s="1" t="n">
        <v>1691.25</v>
      </c>
      <c r="E1004" s="1" t="n">
        <v>998</v>
      </c>
      <c r="F1004" s="3" t="n">
        <f aca="false">D1004/125</f>
        <v>13.53</v>
      </c>
    </row>
    <row r="1005" customFormat="false" ht="12.75" hidden="false" customHeight="false" outlineLevel="0" collapsed="false">
      <c r="A1005" s="2" t="n">
        <f aca="false">E1005/60</f>
        <v>16.65</v>
      </c>
      <c r="B1005" s="1" t="n">
        <v>339.47</v>
      </c>
      <c r="C1005" s="1" t="n">
        <v>3.06</v>
      </c>
      <c r="D1005" s="1" t="n">
        <v>1737.81</v>
      </c>
      <c r="E1005" s="1" t="n">
        <v>999</v>
      </c>
      <c r="F1005" s="3" t="n">
        <f aca="false">D1005/125</f>
        <v>13.90248</v>
      </c>
    </row>
    <row r="1006" customFormat="false" ht="12.75" hidden="false" customHeight="false" outlineLevel="0" collapsed="false">
      <c r="A1006" s="2" t="n">
        <f aca="false">E1006/60</f>
        <v>16.6666666666667</v>
      </c>
      <c r="B1006" s="1" t="n">
        <v>342.13</v>
      </c>
      <c r="C1006" s="1" t="n">
        <v>7.51</v>
      </c>
      <c r="D1006" s="1" t="n">
        <v>1793.53</v>
      </c>
      <c r="E1006" s="1" t="n">
        <v>1000</v>
      </c>
      <c r="F1006" s="3" t="n">
        <f aca="false">D1006/125</f>
        <v>14.34824</v>
      </c>
    </row>
    <row r="1007" customFormat="false" ht="12.75" hidden="false" customHeight="false" outlineLevel="0" collapsed="false">
      <c r="A1007" s="2" t="n">
        <f aca="false">E1007/60</f>
        <v>16.6833333333333</v>
      </c>
      <c r="B1007" s="1" t="n">
        <v>343.17</v>
      </c>
      <c r="C1007" s="1" t="n">
        <v>9.6</v>
      </c>
      <c r="D1007" s="1" t="n">
        <v>1817.22</v>
      </c>
      <c r="E1007" s="1" t="n">
        <v>1001</v>
      </c>
      <c r="F1007" s="3" t="n">
        <f aca="false">D1007/125</f>
        <v>14.53776</v>
      </c>
    </row>
    <row r="1008" customFormat="false" ht="12.75" hidden="false" customHeight="false" outlineLevel="0" collapsed="false">
      <c r="A1008" s="2" t="n">
        <f aca="false">E1008/60</f>
        <v>16.7</v>
      </c>
      <c r="B1008" s="1" t="n">
        <v>343.15</v>
      </c>
      <c r="C1008" s="1" t="n">
        <v>9.53</v>
      </c>
      <c r="D1008" s="1" t="n">
        <v>1832.02</v>
      </c>
      <c r="E1008" s="1" t="n">
        <v>1002</v>
      </c>
      <c r="F1008" s="3" t="n">
        <f aca="false">D1008/125</f>
        <v>14.65616</v>
      </c>
    </row>
    <row r="1009" customFormat="false" ht="12.75" hidden="false" customHeight="false" outlineLevel="0" collapsed="false">
      <c r="A1009" s="2" t="n">
        <f aca="false">E1009/60</f>
        <v>16.7166666666667</v>
      </c>
      <c r="B1009" s="1" t="n">
        <v>344.23</v>
      </c>
      <c r="C1009" s="1" t="n">
        <v>10.93</v>
      </c>
      <c r="D1009" s="1" t="n">
        <v>1838.37</v>
      </c>
      <c r="E1009" s="1" t="n">
        <v>1003</v>
      </c>
      <c r="F1009" s="3" t="n">
        <f aca="false">D1009/125</f>
        <v>14.70696</v>
      </c>
    </row>
    <row r="1010" customFormat="false" ht="12.75" hidden="false" customHeight="false" outlineLevel="0" collapsed="false">
      <c r="A1010" s="2" t="n">
        <f aca="false">E1010/60</f>
        <v>16.7333333333333</v>
      </c>
      <c r="B1010" s="1" t="n">
        <v>344.6</v>
      </c>
      <c r="C1010" s="1" t="n">
        <v>11.28</v>
      </c>
      <c r="D1010" s="1" t="n">
        <v>1836.96</v>
      </c>
      <c r="E1010" s="1" t="n">
        <v>1004</v>
      </c>
      <c r="F1010" s="3" t="n">
        <f aca="false">D1010/125</f>
        <v>14.69568</v>
      </c>
    </row>
    <row r="1011" customFormat="false" ht="12.75" hidden="false" customHeight="false" outlineLevel="0" collapsed="false">
      <c r="A1011" s="2" t="n">
        <f aca="false">E1011/60</f>
        <v>16.75</v>
      </c>
      <c r="B1011" s="1" t="n">
        <v>344.38</v>
      </c>
      <c r="C1011" s="1" t="n">
        <v>10.8</v>
      </c>
      <c r="D1011" s="1" t="n">
        <v>1834.01</v>
      </c>
      <c r="E1011" s="1" t="n">
        <v>1005</v>
      </c>
      <c r="F1011" s="3" t="n">
        <f aca="false">D1011/125</f>
        <v>14.67208</v>
      </c>
    </row>
    <row r="1012" customFormat="false" ht="12.75" hidden="false" customHeight="false" outlineLevel="0" collapsed="false">
      <c r="A1012" s="2" t="n">
        <f aca="false">E1012/60</f>
        <v>16.7666666666667</v>
      </c>
      <c r="B1012" s="1" t="n">
        <v>344.72</v>
      </c>
      <c r="C1012" s="1" t="n">
        <v>10.69</v>
      </c>
      <c r="D1012" s="1" t="n">
        <v>1835.69</v>
      </c>
      <c r="E1012" s="1" t="n">
        <v>1006</v>
      </c>
      <c r="F1012" s="3" t="n">
        <f aca="false">D1012/125</f>
        <v>14.68552</v>
      </c>
    </row>
    <row r="1013" customFormat="false" ht="12.75" hidden="false" customHeight="false" outlineLevel="0" collapsed="false">
      <c r="A1013" s="2" t="n">
        <f aca="false">E1013/60</f>
        <v>16.7833333333333</v>
      </c>
      <c r="B1013" s="1" t="n">
        <v>346.54</v>
      </c>
      <c r="C1013" s="1" t="n">
        <v>13.53</v>
      </c>
      <c r="D1013" s="1" t="n">
        <v>1827.72</v>
      </c>
      <c r="E1013" s="1" t="n">
        <v>1007</v>
      </c>
      <c r="F1013" s="3" t="n">
        <f aca="false">D1013/125</f>
        <v>14.62176</v>
      </c>
    </row>
    <row r="1014" customFormat="false" ht="12.75" hidden="false" customHeight="false" outlineLevel="0" collapsed="false">
      <c r="A1014" s="2" t="n">
        <f aca="false">E1014/60</f>
        <v>16.8</v>
      </c>
      <c r="B1014" s="1" t="n">
        <v>348.3</v>
      </c>
      <c r="C1014" s="1" t="n">
        <v>16.9</v>
      </c>
      <c r="D1014" s="1" t="n">
        <v>1785.33</v>
      </c>
      <c r="E1014" s="1" t="n">
        <v>1008</v>
      </c>
      <c r="F1014" s="3" t="n">
        <f aca="false">D1014/125</f>
        <v>14.28264</v>
      </c>
    </row>
    <row r="1015" customFormat="false" ht="12.75" hidden="false" customHeight="false" outlineLevel="0" collapsed="false">
      <c r="A1015" s="2" t="n">
        <f aca="false">E1015/60</f>
        <v>16.8166666666667</v>
      </c>
      <c r="B1015" s="1" t="n">
        <v>348.4</v>
      </c>
      <c r="C1015" s="1" t="n">
        <v>16.38</v>
      </c>
      <c r="D1015" s="1" t="n">
        <v>1718.71</v>
      </c>
      <c r="E1015" s="1" t="n">
        <v>1009</v>
      </c>
      <c r="F1015" s="3" t="n">
        <f aca="false">D1015/125</f>
        <v>13.74968</v>
      </c>
    </row>
    <row r="1016" customFormat="false" ht="12.75" hidden="false" customHeight="false" outlineLevel="0" collapsed="false">
      <c r="A1016" s="2" t="n">
        <f aca="false">E1016/60</f>
        <v>16.8333333333333</v>
      </c>
      <c r="B1016" s="1" t="n">
        <v>348.92</v>
      </c>
      <c r="C1016" s="1" t="n">
        <v>16.23</v>
      </c>
      <c r="D1016" s="1" t="n">
        <v>1644.84</v>
      </c>
      <c r="E1016" s="1" t="n">
        <v>1010</v>
      </c>
      <c r="F1016" s="3" t="n">
        <f aca="false">D1016/125</f>
        <v>13.15872</v>
      </c>
    </row>
    <row r="1017" customFormat="false" ht="12.75" hidden="false" customHeight="false" outlineLevel="0" collapsed="false">
      <c r="A1017" s="2" t="n">
        <f aca="false">E1017/60</f>
        <v>16.85</v>
      </c>
      <c r="B1017" s="1" t="n">
        <v>353.71</v>
      </c>
      <c r="C1017" s="1" t="n">
        <v>24.87</v>
      </c>
      <c r="D1017" s="1" t="n">
        <v>1491</v>
      </c>
      <c r="E1017" s="1" t="n">
        <v>1011</v>
      </c>
      <c r="F1017" s="3" t="n">
        <f aca="false">D1017/125</f>
        <v>11.928</v>
      </c>
    </row>
    <row r="1018" customFormat="false" ht="12.75" hidden="false" customHeight="false" outlineLevel="0" collapsed="false">
      <c r="A1018" s="2" t="n">
        <f aca="false">E1018/60</f>
        <v>16.8666666666667</v>
      </c>
      <c r="B1018" s="1" t="n">
        <v>351.5</v>
      </c>
      <c r="C1018" s="1" t="n">
        <v>19.82</v>
      </c>
      <c r="D1018" s="1" t="n">
        <v>1256.13</v>
      </c>
      <c r="E1018" s="1" t="n">
        <v>1012</v>
      </c>
      <c r="F1018" s="3" t="n">
        <f aca="false">D1018/125</f>
        <v>10.04904</v>
      </c>
    </row>
    <row r="1019" customFormat="false" ht="12.75" hidden="false" customHeight="false" outlineLevel="0" collapsed="false">
      <c r="A1019" s="2" t="n">
        <f aca="false">E1019/60</f>
        <v>16.8833333333333</v>
      </c>
      <c r="B1019" s="1" t="n">
        <v>348.6</v>
      </c>
      <c r="C1019" s="1" t="n">
        <v>13</v>
      </c>
      <c r="D1019" s="1" t="n">
        <v>1002.33</v>
      </c>
      <c r="E1019" s="1" t="n">
        <v>1013</v>
      </c>
      <c r="F1019" s="3" t="n">
        <f aca="false">D1019/125</f>
        <v>8.01864</v>
      </c>
    </row>
    <row r="1020" customFormat="false" ht="12.75" hidden="false" customHeight="false" outlineLevel="0" collapsed="false">
      <c r="A1020" s="2" t="n">
        <f aca="false">E1020/60</f>
        <v>16.9</v>
      </c>
      <c r="B1020" s="1" t="n">
        <v>345.51</v>
      </c>
      <c r="C1020" s="1" t="n">
        <v>7.17</v>
      </c>
      <c r="D1020" s="1" t="n">
        <v>718.89</v>
      </c>
      <c r="E1020" s="1" t="n">
        <v>1014</v>
      </c>
      <c r="F1020" s="3" t="n">
        <f aca="false">D1020/125</f>
        <v>5.75112</v>
      </c>
    </row>
    <row r="1021" customFormat="false" ht="12.75" hidden="false" customHeight="false" outlineLevel="0" collapsed="false">
      <c r="A1021" s="2" t="n">
        <f aca="false">E1021/60</f>
        <v>16.9166666666667</v>
      </c>
      <c r="B1021" s="1" t="n">
        <v>342.26</v>
      </c>
      <c r="C1021" s="1" t="n">
        <v>2.12</v>
      </c>
      <c r="D1021" s="1" t="n">
        <v>456.94</v>
      </c>
      <c r="E1021" s="1" t="n">
        <v>1015</v>
      </c>
      <c r="F1021" s="3" t="n">
        <f aca="false">D1021/125</f>
        <v>3.65552</v>
      </c>
    </row>
    <row r="1022" customFormat="false" ht="12.75" hidden="false" customHeight="false" outlineLevel="0" collapsed="false">
      <c r="A1022" s="2" t="n">
        <f aca="false">E1022/60</f>
        <v>16.9333333333333</v>
      </c>
      <c r="B1022" s="1" t="n">
        <v>340.51</v>
      </c>
      <c r="C1022" s="1" t="n">
        <v>0.4</v>
      </c>
      <c r="D1022" s="1" t="n">
        <v>280.4</v>
      </c>
      <c r="E1022" s="1" t="n">
        <v>1016</v>
      </c>
      <c r="F1022" s="3" t="n">
        <f aca="false">D1022/125</f>
        <v>2.2432</v>
      </c>
    </row>
    <row r="1023" customFormat="false" ht="12.75" hidden="false" customHeight="false" outlineLevel="0" collapsed="false">
      <c r="A1023" s="2" t="n">
        <f aca="false">E1023/60</f>
        <v>16.95</v>
      </c>
      <c r="B1023" s="1" t="n">
        <v>335.85</v>
      </c>
      <c r="C1023" s="1" t="n">
        <v>-3.83</v>
      </c>
      <c r="D1023" s="1" t="n">
        <v>183.07</v>
      </c>
      <c r="E1023" s="1" t="n">
        <v>1017</v>
      </c>
      <c r="F1023" s="3" t="n">
        <f aca="false">D1023/125</f>
        <v>1.46456</v>
      </c>
    </row>
    <row r="1024" customFormat="false" ht="12.75" hidden="false" customHeight="false" outlineLevel="0" collapsed="false">
      <c r="A1024" s="2" t="n">
        <f aca="false">E1024/60</f>
        <v>16.9666666666667</v>
      </c>
      <c r="B1024" s="1" t="n">
        <v>330.59</v>
      </c>
      <c r="C1024" s="1" t="n">
        <v>-10.33</v>
      </c>
      <c r="D1024" s="1" t="n">
        <v>192.87</v>
      </c>
      <c r="E1024" s="1" t="n">
        <v>1018</v>
      </c>
      <c r="F1024" s="3" t="n">
        <f aca="false">D1024/125</f>
        <v>1.54296</v>
      </c>
    </row>
    <row r="1025" customFormat="false" ht="12.75" hidden="false" customHeight="false" outlineLevel="0" collapsed="false">
      <c r="A1025" s="2" t="n">
        <f aca="false">E1025/60</f>
        <v>16.9833333333333</v>
      </c>
      <c r="B1025" s="1" t="n">
        <v>326.82</v>
      </c>
      <c r="C1025" s="1" t="n">
        <v>-14.77</v>
      </c>
      <c r="D1025" s="1" t="n">
        <v>280.98</v>
      </c>
      <c r="E1025" s="1" t="n">
        <v>1019</v>
      </c>
      <c r="F1025" s="3" t="n">
        <f aca="false">D1025/125</f>
        <v>2.24784</v>
      </c>
    </row>
    <row r="1026" customFormat="false" ht="12.75" hidden="false" customHeight="false" outlineLevel="0" collapsed="false">
      <c r="A1026" s="2" t="n">
        <f aca="false">E1026/60</f>
        <v>17</v>
      </c>
      <c r="B1026" s="1" t="n">
        <v>323.95</v>
      </c>
      <c r="C1026" s="1" t="n">
        <v>-17.65</v>
      </c>
      <c r="D1026" s="1" t="n">
        <v>315.08</v>
      </c>
      <c r="E1026" s="1" t="n">
        <v>1020</v>
      </c>
      <c r="F1026" s="3" t="n">
        <f aca="false">D1026/125</f>
        <v>2.52064</v>
      </c>
    </row>
    <row r="1027" customFormat="false" ht="12.75" hidden="false" customHeight="false" outlineLevel="0" collapsed="false">
      <c r="A1027" s="2" t="n">
        <f aca="false">E1027/60</f>
        <v>17.0166666666667</v>
      </c>
      <c r="B1027" s="1" t="n">
        <v>323.45</v>
      </c>
      <c r="C1027" s="1" t="n">
        <v>-18.6</v>
      </c>
      <c r="D1027" s="1" t="n">
        <v>326.76</v>
      </c>
      <c r="E1027" s="1" t="n">
        <v>1021</v>
      </c>
      <c r="F1027" s="3" t="n">
        <f aca="false">D1027/125</f>
        <v>2.61408</v>
      </c>
    </row>
    <row r="1028" customFormat="false" ht="12.75" hidden="false" customHeight="false" outlineLevel="0" collapsed="false">
      <c r="A1028" s="2" t="n">
        <f aca="false">E1028/60</f>
        <v>17.0333333333333</v>
      </c>
      <c r="B1028" s="1" t="n">
        <v>326.58</v>
      </c>
      <c r="C1028" s="1" t="n">
        <v>-11.1</v>
      </c>
      <c r="D1028" s="1" t="n">
        <v>298.2</v>
      </c>
      <c r="E1028" s="1" t="n">
        <v>1022</v>
      </c>
      <c r="F1028" s="3" t="n">
        <f aca="false">D1028/125</f>
        <v>2.3856</v>
      </c>
    </row>
    <row r="1029" customFormat="false" ht="12.75" hidden="false" customHeight="false" outlineLevel="0" collapsed="false">
      <c r="A1029" s="2" t="n">
        <f aca="false">E1029/60</f>
        <v>17.05</v>
      </c>
      <c r="B1029" s="1" t="n">
        <v>327.07</v>
      </c>
      <c r="C1029" s="1" t="n">
        <v>-8.9</v>
      </c>
      <c r="D1029" s="1" t="n">
        <v>240.45</v>
      </c>
      <c r="E1029" s="1" t="n">
        <v>1023</v>
      </c>
      <c r="F1029" s="3" t="n">
        <f aca="false">D1029/125</f>
        <v>1.9236</v>
      </c>
    </row>
    <row r="1030" customFormat="false" ht="12.75" hidden="false" customHeight="false" outlineLevel="0" collapsed="false">
      <c r="A1030" s="2" t="n">
        <f aca="false">E1030/60</f>
        <v>17.0666666666667</v>
      </c>
      <c r="B1030" s="1" t="n">
        <v>329.61</v>
      </c>
      <c r="C1030" s="1" t="n">
        <v>-4.91</v>
      </c>
      <c r="D1030" s="1" t="n">
        <v>179.37</v>
      </c>
      <c r="E1030" s="1" t="n">
        <v>1024</v>
      </c>
      <c r="F1030" s="3" t="n">
        <f aca="false">D1030/125</f>
        <v>1.43496</v>
      </c>
    </row>
    <row r="1031" customFormat="false" ht="12.75" hidden="false" customHeight="false" outlineLevel="0" collapsed="false">
      <c r="A1031" s="2" t="n">
        <f aca="false">E1031/60</f>
        <v>17.0833333333333</v>
      </c>
      <c r="B1031" s="1" t="n">
        <v>333.2</v>
      </c>
      <c r="C1031" s="1" t="n">
        <v>-0.86</v>
      </c>
      <c r="D1031" s="1" t="n">
        <v>81.01</v>
      </c>
      <c r="E1031" s="1" t="n">
        <v>1025</v>
      </c>
      <c r="F1031" s="3" t="n">
        <f aca="false">D1031/125</f>
        <v>0.64808</v>
      </c>
    </row>
    <row r="1032" customFormat="false" ht="12.75" hidden="false" customHeight="false" outlineLevel="0" collapsed="false">
      <c r="A1032" s="2" t="n">
        <f aca="false">E1032/60</f>
        <v>17.1</v>
      </c>
      <c r="B1032" s="1" t="n">
        <v>333.73</v>
      </c>
      <c r="C1032" s="1" t="n">
        <v>-0.13</v>
      </c>
      <c r="D1032" s="1" t="n">
        <v>28.3</v>
      </c>
      <c r="E1032" s="1" t="n">
        <v>1026</v>
      </c>
      <c r="F1032" s="3" t="n">
        <f aca="false">D1032/125</f>
        <v>0.2264</v>
      </c>
    </row>
    <row r="1033" customFormat="false" ht="12.75" hidden="false" customHeight="false" outlineLevel="0" collapsed="false">
      <c r="A1033" s="2" t="n">
        <f aca="false">E1033/60</f>
        <v>17.1166666666667</v>
      </c>
      <c r="B1033" s="1" t="n">
        <v>333.89</v>
      </c>
      <c r="C1033" s="1" t="n">
        <v>-0.02</v>
      </c>
      <c r="D1033" s="1" t="n">
        <v>10.59</v>
      </c>
      <c r="E1033" s="1" t="n">
        <v>1027</v>
      </c>
      <c r="F1033" s="3" t="n">
        <f aca="false">D1033/125</f>
        <v>0.08472</v>
      </c>
    </row>
    <row r="1034" customFormat="false" ht="12.75" hidden="false" customHeight="false" outlineLevel="0" collapsed="false">
      <c r="A1034" s="2" t="n">
        <f aca="false">E1034/60</f>
        <v>17.1333333333333</v>
      </c>
      <c r="B1034" s="1" t="n">
        <v>333.96</v>
      </c>
      <c r="C1034" s="1" t="n">
        <v>0</v>
      </c>
      <c r="D1034" s="1" t="n">
        <v>4.59</v>
      </c>
      <c r="E1034" s="1" t="n">
        <v>1028</v>
      </c>
      <c r="F1034" s="3" t="n">
        <f aca="false">D1034/125</f>
        <v>0.03672</v>
      </c>
    </row>
    <row r="1035" customFormat="false" ht="12.75" hidden="false" customHeight="false" outlineLevel="0" collapsed="false">
      <c r="A1035" s="2" t="n">
        <f aca="false">E1035/60</f>
        <v>17.15</v>
      </c>
      <c r="B1035" s="1" t="n">
        <v>333.67</v>
      </c>
      <c r="C1035" s="1" t="n">
        <v>-137.89</v>
      </c>
      <c r="D1035" s="1" t="n">
        <v>401.15</v>
      </c>
      <c r="E1035" s="1" t="n">
        <v>1029</v>
      </c>
      <c r="F1035" s="3" t="n">
        <f aca="false">D1035/125</f>
        <v>3.2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1:13:07Z</dcterms:created>
  <dc:creator>Larry</dc:creator>
  <dc:description/>
  <dc:language>en-US</dc:language>
  <cp:lastModifiedBy>Larry</cp:lastModifiedBy>
  <dcterms:modified xsi:type="dcterms:W3CDTF">2008-08-27T04:16:30Z</dcterms:modified>
  <cp:revision>0</cp:revision>
  <dc:subject/>
  <dc:title/>
</cp:coreProperties>
</file>