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RoboMower - approximate mowing time required for a zone - one time mowing, not maintenance mode (2-3 times a week)</t>
  </si>
  <si>
    <t xml:space="preserve">Maintenance mode will require 50-70% less mowing time</t>
  </si>
  <si>
    <t xml:space="preserve">I have played with some numbers ( B24 and B25 as I don't know the exact criteria) but based it on my largest zone </t>
  </si>
  <si>
    <t xml:space="preserve">that has a tree as an obstacle and a playground around which the mower stays for quite some time. </t>
  </si>
  <si>
    <t xml:space="preserve">I have introduced a % of efficiency of the mower based on that - B25</t>
  </si>
  <si>
    <t xml:space="preserve">APPROACH #2</t>
  </si>
  <si>
    <t xml:space="preserve">Width of zone (feet - INPUT YOUR OWN WIDTH)</t>
  </si>
  <si>
    <t xml:space="preserve">Average sq. ft per hour - !!!! DO NOT CHANGE PURPLE ##S - </t>
  </si>
  <si>
    <t xml:space="preserve">Length of zone (feet - INPUT YOUR OWN LENGTH)</t>
  </si>
  <si>
    <t xml:space="preserve">                                 !!!!! CHANGE ONLY RED NUMBERS TO THE LEFT</t>
  </si>
  <si>
    <t xml:space="preserve">Total sq. footage of zone (auto calculated)</t>
  </si>
  <si>
    <t xml:space="preserve">RoboMower Model Efficiency (1.0 - RL500/550)</t>
  </si>
  <si>
    <t xml:space="preserve">Same as B9 - change B9 only</t>
  </si>
  <si>
    <t xml:space="preserve">RL800-1.1, RL850/1000 - 1.2, newer model 0.1 efficient</t>
  </si>
  <si>
    <t xml:space="preserve">Average sq.ft per hour - 1,400-1,500</t>
  </si>
  <si>
    <t xml:space="preserve">than the previous model - INPUT YOUR RM'S #</t>
  </si>
  <si>
    <t xml:space="preserve">Depends on B9 - model of RM</t>
  </si>
  <si>
    <t xml:space="preserve">Width of cut (inches)</t>
  </si>
  <si>
    <t xml:space="preserve">Speed of mower (inches per second)</t>
  </si>
  <si>
    <t xml:space="preserve">Number of passes on width (calculated in inches) - Y=2 passes</t>
  </si>
  <si>
    <t xml:space="preserve">Number of passes on length (calculated in inches) - Y=2 passes</t>
  </si>
  <si>
    <t xml:space="preserve">Time to cover the width in one pass (minutes)</t>
  </si>
  <si>
    <t xml:space="preserve">Time to cover the length in one pass (minutes)</t>
  </si>
  <si>
    <t xml:space="preserve">Total time to cover width in one scan session</t>
  </si>
  <si>
    <t xml:space="preserve">Total time to cover length in one scan session</t>
  </si>
  <si>
    <t xml:space="preserve">Time it takes mower to stop and go back (seconds)</t>
  </si>
  <si>
    <t xml:space="preserve">Total time it takes mower to stop and go back (minutes)</t>
  </si>
  <si>
    <t xml:space="preserve">throughout the total mowing session</t>
  </si>
  <si>
    <t xml:space="preserve">B24 is CONSTANT</t>
  </si>
  <si>
    <t xml:space="preserve">RM Model CONSTANT - allowable for RM to cover same spot</t>
  </si>
  <si>
    <t xml:space="preserve">Depends on B9</t>
  </si>
  <si>
    <t xml:space="preserve"> B24 and B25 are related, but I don't know the ratios compared to the size</t>
  </si>
  <si>
    <t xml:space="preserve">% of efficiency of mower (due to obstacles, layout)</t>
  </si>
  <si>
    <t xml:space="preserve">of the lawn, that's why I have B24 as a constant 4, I think that B25 is more</t>
  </si>
  <si>
    <t xml:space="preserve">each obstacle down by 10%, if medium down 20%</t>
  </si>
  <si>
    <t xml:space="preserve">60% good for </t>
  </si>
  <si>
    <t xml:space="preserve">important than B24 because the obstacles dictate the pattern and</t>
  </si>
  <si>
    <t xml:space="preserve">if large, substract 30% - this is approximate, play ##s</t>
  </si>
  <si>
    <t xml:space="preserve">&lt;5,500 sq.ft zones</t>
  </si>
  <si>
    <t xml:space="preserve">the speed of mowing</t>
  </si>
  <si>
    <t xml:space="preserve">Theoretical Total Mowing time (minutes)</t>
  </si>
  <si>
    <t xml:space="preserve">for #1 and #2</t>
  </si>
  <si>
    <t xml:space="preserve">Theoretical Total Mowing time and Stop time(minutes)</t>
  </si>
  <si>
    <t xml:space="preserve">Theoretical Total Mowing time (hours)</t>
  </si>
  <si>
    <t xml:space="preserve">Actual Time allowing for lawn efficiency and RM Model</t>
  </si>
  <si>
    <t xml:space="preserve">Maintenance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0.00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FF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9.99"/>
    <col collapsed="false" customWidth="true" hidden="false" outlineLevel="0" max="3" min="3" style="0" width="19.28"/>
    <col collapsed="false" customWidth="true" hidden="false" outlineLevel="0" max="5" min="5" style="0" width="9.41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A3" s="1" t="s">
        <v>2</v>
      </c>
    </row>
    <row r="4" s="2" customFormat="true" ht="12.75" hidden="false" customHeight="false" outlineLevel="0" collapsed="false">
      <c r="A4" s="1" t="s">
        <v>3</v>
      </c>
    </row>
    <row r="5" s="2" customFormat="true" ht="12.75" hidden="false" customHeight="false" outlineLevel="0" collapsed="false">
      <c r="A5" s="1" t="s">
        <v>4</v>
      </c>
      <c r="D5" s="3" t="s">
        <v>5</v>
      </c>
      <c r="E5" s="4"/>
      <c r="F5" s="4"/>
      <c r="G5" s="4"/>
      <c r="H5" s="4"/>
      <c r="I5" s="4"/>
      <c r="J5" s="4"/>
    </row>
    <row r="6" s="5" customFormat="true" ht="12.75" hidden="false" customHeight="false" outlineLevel="0" collapsed="false">
      <c r="A6" s="5" t="s">
        <v>6</v>
      </c>
      <c r="B6" s="5" t="n">
        <v>100</v>
      </c>
      <c r="D6" s="3" t="s">
        <v>7</v>
      </c>
      <c r="E6" s="3"/>
      <c r="F6" s="3"/>
      <c r="G6" s="3"/>
      <c r="H6" s="3"/>
      <c r="I6" s="3"/>
      <c r="J6" s="3"/>
    </row>
    <row r="7" s="5" customFormat="true" ht="12.75" hidden="false" customHeight="false" outlineLevel="0" collapsed="false">
      <c r="A7" s="5" t="s">
        <v>8</v>
      </c>
      <c r="B7" s="5" t="n">
        <v>100</v>
      </c>
      <c r="D7" s="3" t="s">
        <v>9</v>
      </c>
      <c r="E7" s="3"/>
      <c r="F7" s="3"/>
      <c r="G7" s="3"/>
      <c r="H7" s="3"/>
      <c r="I7" s="3"/>
      <c r="J7" s="3"/>
    </row>
    <row r="8" s="6" customFormat="true" ht="12.75" hidden="false" customHeight="false" outlineLevel="0" collapsed="false">
      <c r="A8" s="6" t="s">
        <v>10</v>
      </c>
      <c r="B8" s="7" t="n">
        <f aca="false">B6*B7</f>
        <v>10000</v>
      </c>
      <c r="D8" s="8" t="n">
        <f aca="false">B8</f>
        <v>10000</v>
      </c>
      <c r="E8" s="3"/>
      <c r="F8" s="3"/>
      <c r="G8" s="3"/>
      <c r="H8" s="3"/>
      <c r="I8" s="3"/>
      <c r="J8" s="3"/>
    </row>
    <row r="9" s="5" customFormat="true" ht="12.75" hidden="false" customHeight="false" outlineLevel="0" collapsed="false">
      <c r="A9" s="5" t="s">
        <v>11</v>
      </c>
      <c r="B9" s="9" t="n">
        <v>1</v>
      </c>
      <c r="D9" s="10" t="n">
        <f aca="false">B9</f>
        <v>1</v>
      </c>
      <c r="E9" s="3" t="s">
        <v>12</v>
      </c>
      <c r="F9" s="3"/>
      <c r="G9" s="3"/>
      <c r="H9" s="3"/>
      <c r="I9" s="3"/>
      <c r="J9" s="3"/>
    </row>
    <row r="10" s="5" customFormat="true" ht="12.75" hidden="false" customHeight="false" outlineLevel="0" collapsed="false">
      <c r="A10" s="5" t="s">
        <v>13</v>
      </c>
      <c r="B10" s="11"/>
      <c r="D10" s="8" t="n">
        <f aca="false">B9*1500</f>
        <v>1500</v>
      </c>
      <c r="E10" s="8"/>
      <c r="F10" s="3" t="s">
        <v>14</v>
      </c>
      <c r="G10" s="3"/>
      <c r="H10" s="3"/>
      <c r="I10" s="3"/>
      <c r="J10" s="3"/>
    </row>
    <row r="11" s="13" customFormat="true" ht="12.75" hidden="false" customHeight="false" outlineLevel="0" collapsed="false">
      <c r="A11" s="5" t="s">
        <v>15</v>
      </c>
      <c r="B11" s="12"/>
      <c r="D11" s="3"/>
      <c r="E11" s="3"/>
      <c r="F11" s="3" t="s">
        <v>16</v>
      </c>
      <c r="G11" s="3"/>
      <c r="H11" s="3"/>
      <c r="I11" s="3"/>
      <c r="J11" s="3"/>
    </row>
    <row r="12" customFormat="false" ht="12.75" hidden="false" customHeight="false" outlineLevel="0" collapsed="false">
      <c r="A12" s="0" t="s">
        <v>17</v>
      </c>
      <c r="B12" s="0" t="n">
        <v>21</v>
      </c>
    </row>
    <row r="13" customFormat="false" ht="12.75" hidden="false" customHeight="false" outlineLevel="0" collapsed="false">
      <c r="A13" s="0" t="s">
        <v>18</v>
      </c>
      <c r="B13" s="0" t="n">
        <v>20</v>
      </c>
    </row>
    <row r="15" customFormat="false" ht="12.75" hidden="false" customHeight="false" outlineLevel="0" collapsed="false">
      <c r="A15" s="0" t="s">
        <v>19</v>
      </c>
      <c r="B15" s="14" t="n">
        <f aca="false">(B6*12)/B12/2</f>
        <v>28.5714285714286</v>
      </c>
    </row>
    <row r="16" customFormat="false" ht="12.75" hidden="false" customHeight="false" outlineLevel="0" collapsed="false">
      <c r="A16" s="0" t="s">
        <v>20</v>
      </c>
      <c r="B16" s="14" t="n">
        <f aca="false">B7*12/B12/2</f>
        <v>28.5714285714286</v>
      </c>
    </row>
    <row r="17" customFormat="false" ht="12.75" hidden="false" customHeight="false" outlineLevel="0" collapsed="false">
      <c r="A17" s="0" t="s">
        <v>21</v>
      </c>
      <c r="B17" s="15" t="n">
        <f aca="false">B6*12/20/60</f>
        <v>1</v>
      </c>
    </row>
    <row r="18" customFormat="false" ht="12.75" hidden="false" customHeight="false" outlineLevel="0" collapsed="false">
      <c r="A18" s="0" t="s">
        <v>22</v>
      </c>
      <c r="B18" s="15" t="n">
        <f aca="false">B7*12/20/60</f>
        <v>1</v>
      </c>
    </row>
    <row r="19" customFormat="false" ht="12.75" hidden="false" customHeight="false" outlineLevel="0" collapsed="false">
      <c r="A19" s="0" t="s">
        <v>23</v>
      </c>
      <c r="B19" s="14" t="n">
        <f aca="false">B17*B15</f>
        <v>28.5714285714286</v>
      </c>
    </row>
    <row r="20" customFormat="false" ht="12.75" hidden="false" customHeight="false" outlineLevel="0" collapsed="false">
      <c r="A20" s="0" t="s">
        <v>24</v>
      </c>
      <c r="B20" s="14" t="n">
        <f aca="false">B16*B18</f>
        <v>28.5714285714286</v>
      </c>
    </row>
    <row r="21" customFormat="false" ht="12.75" hidden="false" customHeight="false" outlineLevel="0" collapsed="false">
      <c r="A21" s="0" t="s">
        <v>25</v>
      </c>
      <c r="B21" s="14" t="n">
        <v>2</v>
      </c>
    </row>
    <row r="22" customFormat="false" ht="12.75" hidden="false" customHeight="false" outlineLevel="0" collapsed="false">
      <c r="A22" s="0" t="s">
        <v>26</v>
      </c>
      <c r="B22" s="14" t="n">
        <f aca="false">((B15+B16)*B21/60)*B24</f>
        <v>6.66666666666667</v>
      </c>
    </row>
    <row r="23" customFormat="false" ht="12.75" hidden="false" customHeight="false" outlineLevel="0" collapsed="false">
      <c r="A23" s="0" t="s">
        <v>27</v>
      </c>
      <c r="B23" s="14"/>
      <c r="C23" s="16" t="s">
        <v>28</v>
      </c>
    </row>
    <row r="24" s="5" customFormat="true" ht="12.75" hidden="false" customHeight="false" outlineLevel="0" collapsed="false">
      <c r="A24" s="1" t="s">
        <v>29</v>
      </c>
      <c r="B24" s="17" t="n">
        <f aca="false">3.5/B9</f>
        <v>3.5</v>
      </c>
      <c r="C24" s="16" t="s">
        <v>30</v>
      </c>
      <c r="E24" s="5" t="s">
        <v>31</v>
      </c>
    </row>
    <row r="25" s="5" customFormat="true" ht="12.75" hidden="false" customHeight="false" outlineLevel="0" collapsed="false">
      <c r="A25" s="5" t="s">
        <v>32</v>
      </c>
      <c r="B25" s="18" t="n">
        <v>1</v>
      </c>
      <c r="C25" s="19"/>
      <c r="D25" s="18"/>
      <c r="E25" s="5" t="s">
        <v>33</v>
      </c>
    </row>
    <row r="26" s="22" customFormat="true" ht="12.75" hidden="false" customHeight="false" outlineLevel="0" collapsed="false">
      <c r="A26" s="5" t="s">
        <v>34</v>
      </c>
      <c r="B26" s="20"/>
      <c r="C26" s="21" t="s">
        <v>35</v>
      </c>
      <c r="D26" s="5"/>
      <c r="E26" s="5" t="s">
        <v>36</v>
      </c>
    </row>
    <row r="27" s="5" customFormat="true" ht="12.75" hidden="false" customHeight="false" outlineLevel="0" collapsed="false">
      <c r="A27" s="5" t="s">
        <v>37</v>
      </c>
      <c r="C27" s="21" t="s">
        <v>38</v>
      </c>
      <c r="E27" s="5" t="s">
        <v>39</v>
      </c>
    </row>
    <row r="28" customFormat="false" ht="12.75" hidden="false" customHeight="false" outlineLevel="0" collapsed="false">
      <c r="A28" s="0" t="s">
        <v>40</v>
      </c>
      <c r="B28" s="14" t="n">
        <f aca="false">(B19+B20)*B24</f>
        <v>200</v>
      </c>
      <c r="C28" s="23" t="s">
        <v>41</v>
      </c>
    </row>
    <row r="29" customFormat="false" ht="12.75" hidden="false" customHeight="false" outlineLevel="0" collapsed="false">
      <c r="A29" s="0" t="s">
        <v>42</v>
      </c>
      <c r="B29" s="14" t="n">
        <f aca="false">B28+B22</f>
        <v>206.666666666667</v>
      </c>
    </row>
    <row r="30" customFormat="false" ht="12.75" hidden="false" customHeight="false" outlineLevel="0" collapsed="false">
      <c r="A30" s="0" t="s">
        <v>43</v>
      </c>
      <c r="B30" s="24" t="n">
        <f aca="false">B29/60</f>
        <v>3.44444444444444</v>
      </c>
    </row>
    <row r="32" s="25" customFormat="true" ht="12.75" hidden="false" customHeight="false" outlineLevel="0" collapsed="false">
      <c r="A32" s="25" t="s">
        <v>44</v>
      </c>
      <c r="B32" s="26" t="n">
        <f aca="false">(B30/B25)/B9</f>
        <v>3.44444444444444</v>
      </c>
      <c r="D32" s="10" t="n">
        <f aca="false">(D8/D10)</f>
        <v>6.66666666666667</v>
      </c>
    </row>
    <row r="33" s="25" customFormat="true" ht="12.75" hidden="false" customHeight="false" outlineLevel="0" collapsed="false">
      <c r="A33" s="25" t="s">
        <v>45</v>
      </c>
      <c r="B33" s="26" t="n">
        <f aca="false">B32*0.5</f>
        <v>1.72222222222222</v>
      </c>
      <c r="D33" s="10" t="n">
        <f aca="false">D32*0.5</f>
        <v>3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21:02:45Z</dcterms:created>
  <dc:creator>Iggy Dybal</dc:creator>
  <dc:description/>
  <dc:language>en-US</dc:language>
  <cp:lastModifiedBy>Iggy Dybal</cp:lastModifiedBy>
  <cp:revision>0</cp:revision>
  <dc:subject/>
  <dc:title/>
</cp:coreProperties>
</file>