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mparison of Manual versus Robomower ------------------</t>
  </si>
  <si>
    <t xml:space="preserve">   DRAFT</t>
  </si>
  <si>
    <t xml:space="preserve">Manual</t>
  </si>
  <si>
    <t xml:space="preserve">Robomower</t>
  </si>
  <si>
    <t xml:space="preserve">COST - 3 yr amortization</t>
  </si>
  <si>
    <t xml:space="preserve">Original cost</t>
  </si>
  <si>
    <t xml:space="preserve">Supplies, blades, wire, pegs</t>
  </si>
  <si>
    <t xml:space="preserve">time for original set- up</t>
  </si>
  <si>
    <t xml:space="preserve">"Worth" of </t>
  </si>
  <si>
    <t xml:space="preserve">Hours of 'work' required</t>
  </si>
  <si>
    <t xml:space="preserve">operating cost three years</t>
  </si>
  <si>
    <t xml:space="preserve">TOTAL COST</t>
  </si>
  <si>
    <t xml:space="preserve">--------------------------------------------------------------------------------------</t>
  </si>
  <si>
    <t xml:space="preserve">time per year for three years</t>
  </si>
  <si>
    <t xml:space="preserve">6 months*4 times per month</t>
  </si>
  <si>
    <t xml:space="preserve">* one hour' </t>
  </si>
  <si>
    <t xml:space="preserve">* RM is 5% of manual</t>
  </si>
  <si>
    <t xml:space="preserve">Suppose that labor is worth</t>
  </si>
  <si>
    <t xml:space="preserve">$10 per hour - minimal</t>
  </si>
  <si>
    <t xml:space="preserve">manual uses 0.1 gal per hour</t>
  </si>
  <si>
    <t xml:space="preserve">@ $2 per gal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8" activeCellId="0" sqref="A1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9.85"/>
    <col collapsed="false" customWidth="true" hidden="false" outlineLevel="0" max="3" min="3" style="2" width="12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  <c r="B5" s="3" t="n">
        <v>500</v>
      </c>
      <c r="C5" s="3" t="n">
        <v>1100</v>
      </c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1" t="s">
        <v>6</v>
      </c>
      <c r="B7" s="3"/>
      <c r="C7" s="3" t="n">
        <v>150</v>
      </c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A9" s="1" t="s">
        <v>7</v>
      </c>
      <c r="B9" s="3" t="n">
        <v>10</v>
      </c>
      <c r="C9" s="3" t="n">
        <v>50</v>
      </c>
    </row>
    <row r="10" customFormat="false" ht="12.75" hidden="false" customHeight="false" outlineLevel="0" collapsed="false">
      <c r="B10" s="3"/>
      <c r="C10" s="3"/>
    </row>
    <row r="11" customFormat="false" ht="12.75" hidden="false" customHeight="false" outlineLevel="0" collapsed="false">
      <c r="A11" s="1" t="s">
        <v>8</v>
      </c>
      <c r="B11" s="3" t="n">
        <f aca="false">B18*10</f>
        <v>720</v>
      </c>
      <c r="C11" s="3" t="n">
        <f aca="false">C18*10</f>
        <v>60</v>
      </c>
    </row>
    <row r="12" customFormat="false" ht="12.75" hidden="false" customHeight="false" outlineLevel="0" collapsed="false">
      <c r="A12" s="1" t="s">
        <v>9</v>
      </c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A14" s="1" t="s">
        <v>10</v>
      </c>
      <c r="B14" s="3" t="n">
        <f aca="false">B18*0.1*2</f>
        <v>14.4</v>
      </c>
      <c r="C14" s="3" t="n">
        <f aca="false">10*3</f>
        <v>30</v>
      </c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A16" s="1" t="s">
        <v>11</v>
      </c>
      <c r="B16" s="4" t="n">
        <f aca="false">SUM(B5:B15)</f>
        <v>1244.4</v>
      </c>
      <c r="C16" s="4" t="n">
        <f aca="false">SUM(C5:C15)</f>
        <v>1390</v>
      </c>
    </row>
    <row r="17" customFormat="false" ht="12.75" hidden="false" customHeight="false" outlineLevel="0" collapsed="false">
      <c r="A17" s="1" t="s">
        <v>12</v>
      </c>
      <c r="B17" s="5"/>
      <c r="C17" s="5"/>
    </row>
    <row r="18" customFormat="false" ht="12.75" hidden="false" customHeight="false" outlineLevel="0" collapsed="false">
      <c r="A18" s="1" t="s">
        <v>9</v>
      </c>
      <c r="B18" s="2" t="n">
        <f aca="false">6*4*1*3</f>
        <v>72</v>
      </c>
      <c r="C18" s="2" t="n">
        <f aca="false">(5/60)*B18</f>
        <v>6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  <c r="B20" s="1"/>
      <c r="C20" s="1"/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3:54:35Z</dcterms:created>
  <dc:creator>DHAP USER</dc:creator>
  <dc:description/>
  <dc:language>en-US</dc:language>
  <cp:lastModifiedBy>DHAP USER</cp:lastModifiedBy>
  <dcterms:modified xsi:type="dcterms:W3CDTF">2004-11-12T20:38:06Z</dcterms:modified>
  <cp:revision>0</cp:revision>
  <dc:subject/>
  <dc:title/>
</cp:coreProperties>
</file>